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15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5 Территориальный округ Маймаксанский</t>
  </si>
  <si>
    <t xml:space="preserve">Наименование работ</t>
  </si>
  <si>
    <t xml:space="preserve">Показатель</t>
  </si>
  <si>
    <t xml:space="preserve">ул. Междуречье</t>
  </si>
  <si>
    <t xml:space="preserve">ул М. Новова</t>
  </si>
  <si>
    <t xml:space="preserve">ул. Победы</t>
  </si>
  <si>
    <t xml:space="preserve">ул. Сибирская</t>
  </si>
  <si>
    <t xml:space="preserve">ул. Родионова</t>
  </si>
  <si>
    <t xml:space="preserve">ул. Сухановская</t>
  </si>
  <si>
    <t xml:space="preserve">ул. М. Новова</t>
  </si>
  <si>
    <t xml:space="preserve">ул. Стахановская</t>
  </si>
  <si>
    <t xml:space="preserve">у.Родионова</t>
  </si>
  <si>
    <t xml:space="preserve">ул.Родионова</t>
  </si>
  <si>
    <t xml:space="preserve">ул. Победы, </t>
  </si>
  <si>
    <t xml:space="preserve">35, корп.1</t>
  </si>
  <si>
    <t xml:space="preserve">1</t>
  </si>
  <si>
    <t xml:space="preserve">2</t>
  </si>
  <si>
    <t xml:space="preserve">7</t>
  </si>
  <si>
    <t xml:space="preserve">8</t>
  </si>
  <si>
    <t xml:space="preserve">14</t>
  </si>
  <si>
    <t xml:space="preserve">15</t>
  </si>
  <si>
    <t xml:space="preserve">12</t>
  </si>
  <si>
    <t xml:space="preserve">13</t>
  </si>
  <si>
    <t xml:space="preserve">10</t>
  </si>
  <si>
    <t xml:space="preserve">11</t>
  </si>
  <si>
    <t xml:space="preserve">6</t>
  </si>
  <si>
    <t xml:space="preserve">100, к.1</t>
  </si>
  <si>
    <t xml:space="preserve">102</t>
  </si>
  <si>
    <t xml:space="preserve">104</t>
  </si>
  <si>
    <t xml:space="preserve">106</t>
  </si>
  <si>
    <t xml:space="preserve">31</t>
  </si>
  <si>
    <t xml:space="preserve">21</t>
  </si>
  <si>
    <t xml:space="preserve">132,к.1</t>
  </si>
  <si>
    <t xml:space="preserve">138</t>
  </si>
  <si>
    <t xml:space="preserve">142,к.1</t>
  </si>
  <si>
    <t xml:space="preserve">92</t>
  </si>
  <si>
    <t xml:space="preserve">94</t>
  </si>
  <si>
    <t xml:space="preserve">96</t>
  </si>
  <si>
    <t xml:space="preserve">98, к.1</t>
  </si>
  <si>
    <t xml:space="preserve">106,к.2</t>
  </si>
  <si>
    <t xml:space="preserve">35</t>
  </si>
  <si>
    <t xml:space="preserve">76</t>
  </si>
  <si>
    <t xml:space="preserve">82, к.1</t>
  </si>
  <si>
    <t xml:space="preserve">51</t>
  </si>
  <si>
    <t xml:space="preserve">3</t>
  </si>
  <si>
    <t xml:space="preserve">38</t>
  </si>
  <si>
    <t xml:space="preserve">30</t>
  </si>
  <si>
    <t xml:space="preserve">47</t>
  </si>
  <si>
    <t xml:space="preserve">150</t>
  </si>
  <si>
    <t xml:space="preserve">17</t>
  </si>
  <si>
    <t xml:space="preserve">146</t>
  </si>
  <si>
    <t xml:space="preserve">104,к.1</t>
  </si>
  <si>
    <t xml:space="preserve">80, к.1</t>
  </si>
  <si>
    <t xml:space="preserve">57</t>
  </si>
  <si>
    <t xml:space="preserve">59</t>
  </si>
  <si>
    <t xml:space="preserve">18</t>
  </si>
  <si>
    <t xml:space="preserve">134</t>
  </si>
  <si>
    <t xml:space="preserve">136</t>
  </si>
  <si>
    <t xml:space="preserve">142</t>
  </si>
  <si>
    <t xml:space="preserve">41</t>
  </si>
  <si>
    <t xml:space="preserve">33</t>
  </si>
  <si>
    <t xml:space="preserve">78</t>
  </si>
  <si>
    <t xml:space="preserve">55</t>
  </si>
  <si>
    <t xml:space="preserve">36</t>
  </si>
  <si>
    <t xml:space="preserve">5</t>
  </si>
  <si>
    <t xml:space="preserve">45</t>
  </si>
  <si>
    <t xml:space="preserve">29</t>
  </si>
  <si>
    <t xml:space="preserve">148</t>
  </si>
  <si>
    <t xml:space="preserve">82</t>
  </si>
  <si>
    <t xml:space="preserve">118</t>
  </si>
  <si>
    <t xml:space="preserve">156</t>
  </si>
  <si>
    <t xml:space="preserve">156, к.1</t>
  </si>
  <si>
    <t xml:space="preserve">158</t>
  </si>
  <si>
    <t xml:space="preserve">16</t>
  </si>
  <si>
    <t xml:space="preserve">19</t>
  </si>
  <si>
    <t xml:space="preserve">23</t>
  </si>
  <si>
    <t xml:space="preserve">28</t>
  </si>
  <si>
    <t xml:space="preserve">43</t>
  </si>
  <si>
    <t xml:space="preserve">46</t>
  </si>
  <si>
    <t xml:space="preserve">122</t>
  </si>
  <si>
    <t xml:space="preserve">120</t>
  </si>
  <si>
    <t xml:space="preserve">118, к.1</t>
  </si>
  <si>
    <t xml:space="preserve">120, к.1</t>
  </si>
  <si>
    <t xml:space="preserve">75</t>
  </si>
  <si>
    <t xml:space="preserve">20</t>
  </si>
  <si>
    <t xml:space="preserve">32</t>
  </si>
  <si>
    <t xml:space="preserve">144, к.1</t>
  </si>
  <si>
    <t xml:space="preserve">4</t>
  </si>
  <si>
    <t xml:space="preserve">85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24</t>
  </si>
  <si>
    <t xml:space="preserve">9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_р_."/>
    <numFmt numFmtId="169" formatCode="#,##0.0_р_.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1"/>
  <sheetViews>
    <sheetView showFormulas="false" showGridLines="true" showRowColHeaders="true" showZeros="true" rightToLeft="false" tabSelected="true" showOutlineSymbols="true" defaultGridColor="true" view="normal" topLeftCell="BI13" colorId="64" zoomScale="82" zoomScaleNormal="82" zoomScalePageLayoutView="100" workbookViewId="0">
      <selection pane="topLeft" activeCell="CF49" activeCellId="0" sqref="C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4" min="3" style="1" width="12.7"/>
    <col collapsed="false" customWidth="true" hidden="false" outlineLevel="0" max="85" min="85" style="1" width="13.41"/>
    <col collapsed="false" customWidth="false" hidden="false" outlineLevel="0" max="257" min="86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</row>
    <row r="2" s="2" customFormat="true" ht="41.25" hidden="false" customHeight="true" outlineLevel="0" collapsed="false">
      <c r="B2" s="5"/>
      <c r="C2" s="4" t="s">
        <v>1</v>
      </c>
      <c r="D2" s="4"/>
      <c r="E2" s="4"/>
      <c r="F2" s="4"/>
    </row>
    <row r="3" s="7" customFormat="true" ht="63" hidden="false" customHeight="true" outlineLevel="0" collapsed="false">
      <c r="A3" s="6" t="s">
        <v>2</v>
      </c>
      <c r="B3" s="6"/>
    </row>
    <row r="4" s="2" customFormat="true" ht="18.75" hidden="false" customHeight="true" outlineLevel="0" collapsed="false">
      <c r="A4" s="8" t="s">
        <v>3</v>
      </c>
      <c r="B4" s="8"/>
    </row>
    <row r="5" s="12" customFormat="true" ht="39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7</v>
      </c>
      <c r="F5" s="11" t="s">
        <v>7</v>
      </c>
      <c r="G5" s="11" t="s">
        <v>7</v>
      </c>
      <c r="H5" s="11" t="s">
        <v>7</v>
      </c>
      <c r="I5" s="11" t="s">
        <v>7</v>
      </c>
      <c r="J5" s="11" t="s">
        <v>7</v>
      </c>
      <c r="K5" s="11" t="s">
        <v>7</v>
      </c>
      <c r="L5" s="11" t="s">
        <v>7</v>
      </c>
      <c r="M5" s="11" t="s">
        <v>7</v>
      </c>
      <c r="N5" s="11" t="s">
        <v>7</v>
      </c>
      <c r="O5" s="11" t="s">
        <v>8</v>
      </c>
      <c r="P5" s="11" t="s">
        <v>8</v>
      </c>
      <c r="Q5" s="11" t="s">
        <v>8</v>
      </c>
      <c r="R5" s="11" t="s">
        <v>8</v>
      </c>
      <c r="S5" s="11" t="s">
        <v>9</v>
      </c>
      <c r="T5" s="11" t="s">
        <v>7</v>
      </c>
      <c r="U5" s="11" t="s">
        <v>8</v>
      </c>
      <c r="V5" s="11" t="s">
        <v>8</v>
      </c>
      <c r="W5" s="11" t="s">
        <v>8</v>
      </c>
      <c r="X5" s="11" t="s">
        <v>8</v>
      </c>
      <c r="Y5" s="11" t="s">
        <v>8</v>
      </c>
      <c r="Z5" s="11" t="s">
        <v>8</v>
      </c>
      <c r="AA5" s="11" t="s">
        <v>8</v>
      </c>
      <c r="AB5" s="11" t="s">
        <v>8</v>
      </c>
      <c r="AC5" s="11" t="s">
        <v>9</v>
      </c>
      <c r="AD5" s="11" t="s">
        <v>8</v>
      </c>
      <c r="AE5" s="11" t="s">
        <v>8</v>
      </c>
      <c r="AF5" s="11" t="s">
        <v>8</v>
      </c>
      <c r="AG5" s="11" t="s">
        <v>10</v>
      </c>
      <c r="AH5" s="11" t="s">
        <v>9</v>
      </c>
      <c r="AI5" s="11" t="s">
        <v>9</v>
      </c>
      <c r="AJ5" s="11" t="s">
        <v>11</v>
      </c>
      <c r="AK5" s="11" t="s">
        <v>8</v>
      </c>
      <c r="AL5" s="11" t="s">
        <v>9</v>
      </c>
      <c r="AM5" s="11" t="s">
        <v>10</v>
      </c>
      <c r="AN5" s="11" t="s">
        <v>8</v>
      </c>
      <c r="AO5" s="11" t="s">
        <v>8</v>
      </c>
      <c r="AP5" s="11" t="s">
        <v>8</v>
      </c>
      <c r="AQ5" s="11" t="s">
        <v>8</v>
      </c>
      <c r="AR5" s="11" t="s">
        <v>8</v>
      </c>
      <c r="AS5" s="11" t="s">
        <v>12</v>
      </c>
      <c r="AT5" s="11" t="s">
        <v>8</v>
      </c>
      <c r="AU5" s="11" t="s">
        <v>8</v>
      </c>
      <c r="AV5" s="11" t="s">
        <v>8</v>
      </c>
      <c r="AW5" s="11" t="s">
        <v>13</v>
      </c>
      <c r="AX5" s="11" t="s">
        <v>12</v>
      </c>
      <c r="AY5" s="11" t="s">
        <v>8</v>
      </c>
      <c r="AZ5" s="11" t="s">
        <v>8</v>
      </c>
      <c r="BA5" s="11" t="s">
        <v>10</v>
      </c>
      <c r="BB5" s="11" t="s">
        <v>9</v>
      </c>
      <c r="BC5" s="11" t="s">
        <v>9</v>
      </c>
      <c r="BD5" s="11" t="s">
        <v>13</v>
      </c>
      <c r="BE5" s="11" t="s">
        <v>12</v>
      </c>
      <c r="BF5" s="11" t="s">
        <v>8</v>
      </c>
      <c r="BG5" s="11" t="s">
        <v>10</v>
      </c>
      <c r="BH5" s="11" t="s">
        <v>8</v>
      </c>
      <c r="BI5" s="11" t="s">
        <v>8</v>
      </c>
      <c r="BJ5" s="11" t="s">
        <v>8</v>
      </c>
      <c r="BK5" s="11" t="s">
        <v>8</v>
      </c>
      <c r="BL5" s="11" t="s">
        <v>8</v>
      </c>
      <c r="BM5" s="11" t="s">
        <v>12</v>
      </c>
      <c r="BN5" s="11" t="s">
        <v>12</v>
      </c>
      <c r="BO5" s="11" t="s">
        <v>12</v>
      </c>
      <c r="BP5" s="11" t="s">
        <v>12</v>
      </c>
      <c r="BQ5" s="11" t="s">
        <v>13</v>
      </c>
      <c r="BR5" s="11" t="s">
        <v>13</v>
      </c>
      <c r="BS5" s="11" t="s">
        <v>8</v>
      </c>
      <c r="BT5" s="11" t="s">
        <v>8</v>
      </c>
      <c r="BU5" s="11" t="s">
        <v>8</v>
      </c>
      <c r="BV5" s="11" t="s">
        <v>8</v>
      </c>
      <c r="BW5" s="11" t="s">
        <v>8</v>
      </c>
      <c r="BX5" s="11" t="s">
        <v>14</v>
      </c>
      <c r="BY5" s="11" t="s">
        <v>9</v>
      </c>
      <c r="BZ5" s="11" t="s">
        <v>9</v>
      </c>
      <c r="CA5" s="11" t="s">
        <v>9</v>
      </c>
      <c r="CB5" s="11" t="s">
        <v>14</v>
      </c>
      <c r="CC5" s="11" t="s">
        <v>8</v>
      </c>
      <c r="CD5" s="11" t="s">
        <v>9</v>
      </c>
      <c r="CE5" s="11" t="s">
        <v>15</v>
      </c>
      <c r="CF5" s="11" t="s">
        <v>16</v>
      </c>
    </row>
    <row r="6" s="12" customFormat="true" ht="27" hidden="false" customHeight="true" outlineLevel="0" collapsed="false">
      <c r="A6" s="9"/>
      <c r="B6" s="10"/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3" t="s">
        <v>30</v>
      </c>
      <c r="Q6" s="13" t="s">
        <v>31</v>
      </c>
      <c r="R6" s="13" t="s">
        <v>32</v>
      </c>
      <c r="S6" s="13" t="s">
        <v>33</v>
      </c>
      <c r="T6" s="13" t="s">
        <v>34</v>
      </c>
      <c r="U6" s="13" t="s">
        <v>35</v>
      </c>
      <c r="V6" s="13" t="s">
        <v>36</v>
      </c>
      <c r="W6" s="13" t="s">
        <v>37</v>
      </c>
      <c r="X6" s="13" t="s">
        <v>38</v>
      </c>
      <c r="Y6" s="13" t="s">
        <v>39</v>
      </c>
      <c r="Z6" s="13" t="s">
        <v>40</v>
      </c>
      <c r="AA6" s="13" t="s">
        <v>41</v>
      </c>
      <c r="AB6" s="13" t="s">
        <v>42</v>
      </c>
      <c r="AC6" s="13" t="s">
        <v>43</v>
      </c>
      <c r="AD6" s="13" t="s">
        <v>44</v>
      </c>
      <c r="AE6" s="13" t="s">
        <v>45</v>
      </c>
      <c r="AF6" s="13" t="s">
        <v>46</v>
      </c>
      <c r="AG6" s="13" t="s">
        <v>47</v>
      </c>
      <c r="AH6" s="13" t="s">
        <v>48</v>
      </c>
      <c r="AI6" s="13" t="s">
        <v>49</v>
      </c>
      <c r="AJ6" s="13" t="s">
        <v>50</v>
      </c>
      <c r="AK6" s="13" t="s">
        <v>51</v>
      </c>
      <c r="AL6" s="13" t="s">
        <v>27</v>
      </c>
      <c r="AM6" s="11" t="s">
        <v>52</v>
      </c>
      <c r="AN6" s="11" t="s">
        <v>53</v>
      </c>
      <c r="AO6" s="11" t="s">
        <v>54</v>
      </c>
      <c r="AP6" s="11" t="s">
        <v>55</v>
      </c>
      <c r="AQ6" s="11" t="s">
        <v>56</v>
      </c>
      <c r="AR6" s="11" t="s">
        <v>57</v>
      </c>
      <c r="AS6" s="11" t="s">
        <v>58</v>
      </c>
      <c r="AT6" s="11" t="s">
        <v>59</v>
      </c>
      <c r="AU6" s="11" t="s">
        <v>60</v>
      </c>
      <c r="AV6" s="11" t="s">
        <v>61</v>
      </c>
      <c r="AW6" s="11" t="s">
        <v>62</v>
      </c>
      <c r="AX6" s="11" t="s">
        <v>63</v>
      </c>
      <c r="AY6" s="11" t="s">
        <v>64</v>
      </c>
      <c r="AZ6" s="11" t="s">
        <v>65</v>
      </c>
      <c r="BA6" s="11" t="s">
        <v>20</v>
      </c>
      <c r="BB6" s="11" t="s">
        <v>66</v>
      </c>
      <c r="BC6" s="11" t="s">
        <v>67</v>
      </c>
      <c r="BD6" s="11" t="s">
        <v>68</v>
      </c>
      <c r="BE6" s="11" t="s">
        <v>69</v>
      </c>
      <c r="BF6" s="11" t="s">
        <v>70</v>
      </c>
      <c r="BG6" s="11" t="s">
        <v>25</v>
      </c>
      <c r="BH6" s="11" t="s">
        <v>71</v>
      </c>
      <c r="BI6" s="11" t="s">
        <v>72</v>
      </c>
      <c r="BJ6" s="14" t="s">
        <v>73</v>
      </c>
      <c r="BK6" s="14" t="s">
        <v>74</v>
      </c>
      <c r="BL6" s="14" t="s">
        <v>75</v>
      </c>
      <c r="BM6" s="14" t="s">
        <v>76</v>
      </c>
      <c r="BN6" s="14" t="s">
        <v>77</v>
      </c>
      <c r="BO6" s="14" t="s">
        <v>78</v>
      </c>
      <c r="BP6" s="14" t="s">
        <v>79</v>
      </c>
      <c r="BQ6" s="14" t="s">
        <v>80</v>
      </c>
      <c r="BR6" s="14" t="s">
        <v>81</v>
      </c>
      <c r="BS6" s="14" t="s">
        <v>82</v>
      </c>
      <c r="BT6" s="14" t="s">
        <v>83</v>
      </c>
      <c r="BU6" s="14" t="s">
        <v>84</v>
      </c>
      <c r="BV6" s="14" t="s">
        <v>85</v>
      </c>
      <c r="BW6" s="14" t="s">
        <v>86</v>
      </c>
      <c r="BX6" s="14" t="s">
        <v>87</v>
      </c>
      <c r="BY6" s="14" t="s">
        <v>79</v>
      </c>
      <c r="BZ6" s="14" t="s">
        <v>69</v>
      </c>
      <c r="CA6" s="14" t="s">
        <v>88</v>
      </c>
      <c r="CB6" s="14" t="s">
        <v>21</v>
      </c>
      <c r="CC6" s="14" t="s">
        <v>89</v>
      </c>
      <c r="CD6" s="11" t="s">
        <v>63</v>
      </c>
      <c r="CE6" s="11" t="s">
        <v>90</v>
      </c>
      <c r="CF6" s="11" t="s">
        <v>91</v>
      </c>
    </row>
    <row r="7" s="2" customFormat="true" ht="18.95" hidden="false" customHeight="true" outlineLevel="0" collapsed="false">
      <c r="A7" s="15"/>
      <c r="B7" s="15" t="s">
        <v>92</v>
      </c>
      <c r="C7" s="16" t="n">
        <v>199.2</v>
      </c>
      <c r="D7" s="16" t="n">
        <v>525.2</v>
      </c>
      <c r="E7" s="16" t="n">
        <v>531.1</v>
      </c>
      <c r="F7" s="16" t="n">
        <v>514.1</v>
      </c>
      <c r="G7" s="16" t="n">
        <v>705.1</v>
      </c>
      <c r="H7" s="16" t="n">
        <v>456.8</v>
      </c>
      <c r="I7" s="16" t="n">
        <v>473.1</v>
      </c>
      <c r="J7" s="16" t="n">
        <v>533.3</v>
      </c>
      <c r="K7" s="16" t="n">
        <v>516.3</v>
      </c>
      <c r="L7" s="16" t="n">
        <v>720.3</v>
      </c>
      <c r="M7" s="16" t="n">
        <v>506.8</v>
      </c>
      <c r="N7" s="16" t="n">
        <v>512</v>
      </c>
      <c r="O7" s="16" t="n">
        <v>198.5</v>
      </c>
      <c r="P7" s="16" t="n">
        <v>201.3</v>
      </c>
      <c r="Q7" s="16" t="n">
        <v>726.2</v>
      </c>
      <c r="R7" s="16" t="n">
        <v>343.7</v>
      </c>
      <c r="S7" s="16" t="n">
        <v>198.6</v>
      </c>
      <c r="T7" s="16" t="n">
        <v>518.1</v>
      </c>
      <c r="U7" s="16" t="n">
        <v>516.9</v>
      </c>
      <c r="V7" s="16" t="n">
        <v>518.8</v>
      </c>
      <c r="W7" s="16" t="n">
        <v>415.1</v>
      </c>
      <c r="X7" s="16" t="n">
        <v>724.2</v>
      </c>
      <c r="Y7" s="16" t="n">
        <v>722</v>
      </c>
      <c r="Z7" s="16" t="n">
        <v>709.1</v>
      </c>
      <c r="AA7" s="16" t="n">
        <v>200.7</v>
      </c>
      <c r="AB7" s="16" t="n">
        <v>394.4</v>
      </c>
      <c r="AC7" s="16" t="n">
        <v>171.7</v>
      </c>
      <c r="AD7" s="16" t="n">
        <v>535.9</v>
      </c>
      <c r="AE7" s="16" t="n">
        <v>447</v>
      </c>
      <c r="AF7" s="16" t="n">
        <v>549.1</v>
      </c>
      <c r="AG7" s="16" t="n">
        <v>533</v>
      </c>
      <c r="AH7" s="16" t="n">
        <v>257.6</v>
      </c>
      <c r="AI7" s="16" t="n">
        <v>553.1</v>
      </c>
      <c r="AJ7" s="16" t="n">
        <v>414</v>
      </c>
      <c r="AK7" s="16" t="n">
        <v>584.5</v>
      </c>
      <c r="AL7" s="16" t="n">
        <v>513.5</v>
      </c>
      <c r="AM7" s="17" t="n">
        <v>208.7</v>
      </c>
      <c r="AN7" s="17" t="n">
        <v>598.2</v>
      </c>
      <c r="AO7" s="17" t="n">
        <v>719.2</v>
      </c>
      <c r="AP7" s="17" t="n">
        <v>549.3</v>
      </c>
      <c r="AQ7" s="17" t="n">
        <v>550.8</v>
      </c>
      <c r="AR7" s="17" t="n">
        <v>418.5</v>
      </c>
      <c r="AS7" s="17" t="n">
        <v>717.6</v>
      </c>
      <c r="AT7" s="17" t="n">
        <v>520.6</v>
      </c>
      <c r="AU7" s="17" t="n">
        <v>517.7</v>
      </c>
      <c r="AV7" s="17" t="n">
        <v>555.2</v>
      </c>
      <c r="AW7" s="17" t="n">
        <v>305.2</v>
      </c>
      <c r="AX7" s="17" t="n">
        <v>606</v>
      </c>
      <c r="AY7" s="17" t="n">
        <v>587.3</v>
      </c>
      <c r="AZ7" s="17" t="n">
        <v>535.5</v>
      </c>
      <c r="BA7" s="17" t="n">
        <v>531.4</v>
      </c>
      <c r="BB7" s="17" t="n">
        <v>540.2</v>
      </c>
      <c r="BC7" s="17" t="n">
        <v>356.5</v>
      </c>
      <c r="BD7" s="17" t="n">
        <v>737.6</v>
      </c>
      <c r="BE7" s="17" t="n">
        <v>720.9</v>
      </c>
      <c r="BF7" s="17" t="n">
        <v>602.4</v>
      </c>
      <c r="BG7" s="17" t="n">
        <v>732.7</v>
      </c>
      <c r="BH7" s="17" t="n">
        <v>733.7</v>
      </c>
      <c r="BI7" s="17" t="n">
        <v>529.2</v>
      </c>
      <c r="BJ7" s="17" t="n">
        <v>1159.1</v>
      </c>
      <c r="BK7" s="17" t="n">
        <v>1027.5</v>
      </c>
      <c r="BL7" s="17" t="n">
        <v>1057.6</v>
      </c>
      <c r="BM7" s="17" t="n">
        <v>519.5</v>
      </c>
      <c r="BN7" s="17" t="n">
        <v>516.9</v>
      </c>
      <c r="BO7" s="17" t="n">
        <v>529.2</v>
      </c>
      <c r="BP7" s="17" t="n">
        <v>414.8</v>
      </c>
      <c r="BQ7" s="17" t="n">
        <v>684.4</v>
      </c>
      <c r="BR7" s="17" t="n">
        <v>542.9</v>
      </c>
      <c r="BS7" s="17" t="n">
        <v>515.2</v>
      </c>
      <c r="BT7" s="18" t="n">
        <v>550.8</v>
      </c>
      <c r="BU7" s="18" t="n">
        <v>543.5</v>
      </c>
      <c r="BV7" s="18" t="n">
        <v>533.2</v>
      </c>
      <c r="BW7" s="18" t="n">
        <v>618</v>
      </c>
      <c r="BX7" s="18" t="n">
        <v>807.4</v>
      </c>
      <c r="BY7" s="18" t="n">
        <v>508.6</v>
      </c>
      <c r="BZ7" s="18" t="n">
        <v>503.2</v>
      </c>
      <c r="CA7" s="18" t="n">
        <v>569.8</v>
      </c>
      <c r="CB7" s="18" t="n">
        <v>601.2</v>
      </c>
      <c r="CC7" s="18" t="n">
        <v>664.2</v>
      </c>
      <c r="CD7" s="19" t="n">
        <v>217.1</v>
      </c>
      <c r="CE7" s="19" t="n">
        <v>449.6</v>
      </c>
      <c r="CF7" s="20" t="n">
        <v>541.6</v>
      </c>
    </row>
    <row r="8" s="2" customFormat="true" ht="18.95" hidden="false" customHeight="true" outlineLevel="0" collapsed="false">
      <c r="A8" s="15"/>
      <c r="B8" s="15" t="s">
        <v>93</v>
      </c>
      <c r="C8" s="16" t="n">
        <v>199.2</v>
      </c>
      <c r="D8" s="16" t="n">
        <v>525.2</v>
      </c>
      <c r="E8" s="16" t="n">
        <v>531.1</v>
      </c>
      <c r="F8" s="16" t="n">
        <v>514.1</v>
      </c>
      <c r="G8" s="16" t="n">
        <v>705.1</v>
      </c>
      <c r="H8" s="16" t="n">
        <v>456.8</v>
      </c>
      <c r="I8" s="16" t="n">
        <v>473.1</v>
      </c>
      <c r="J8" s="16" t="n">
        <v>533.3</v>
      </c>
      <c r="K8" s="16" t="n">
        <v>516.3</v>
      </c>
      <c r="L8" s="16" t="n">
        <v>720.3</v>
      </c>
      <c r="M8" s="16" t="n">
        <v>506.8</v>
      </c>
      <c r="N8" s="16" t="n">
        <v>512</v>
      </c>
      <c r="O8" s="16" t="n">
        <v>198.5</v>
      </c>
      <c r="P8" s="16" t="n">
        <v>201.3</v>
      </c>
      <c r="Q8" s="16" t="n">
        <v>726.2</v>
      </c>
      <c r="R8" s="16" t="n">
        <v>343.7</v>
      </c>
      <c r="S8" s="16" t="n">
        <v>198.6</v>
      </c>
      <c r="T8" s="16" t="n">
        <v>518.1</v>
      </c>
      <c r="U8" s="16" t="n">
        <v>516.9</v>
      </c>
      <c r="V8" s="16" t="n">
        <v>518.8</v>
      </c>
      <c r="W8" s="16" t="n">
        <v>415.1</v>
      </c>
      <c r="X8" s="16" t="n">
        <v>724.2</v>
      </c>
      <c r="Y8" s="16" t="n">
        <v>722</v>
      </c>
      <c r="Z8" s="16" t="n">
        <v>709.1</v>
      </c>
      <c r="AA8" s="16" t="n">
        <v>200.7</v>
      </c>
      <c r="AB8" s="16" t="n">
        <v>394.4</v>
      </c>
      <c r="AC8" s="16" t="n">
        <v>171.7</v>
      </c>
      <c r="AD8" s="16" t="n">
        <v>535.9</v>
      </c>
      <c r="AE8" s="16" t="n">
        <v>447</v>
      </c>
      <c r="AF8" s="16" t="n">
        <v>549.1</v>
      </c>
      <c r="AG8" s="16" t="n">
        <v>533</v>
      </c>
      <c r="AH8" s="16" t="n">
        <v>257.6</v>
      </c>
      <c r="AI8" s="16" t="n">
        <v>553.1</v>
      </c>
      <c r="AJ8" s="16" t="n">
        <v>414</v>
      </c>
      <c r="AK8" s="16" t="n">
        <v>584.5</v>
      </c>
      <c r="AL8" s="16" t="n">
        <v>513.5</v>
      </c>
      <c r="AM8" s="17" t="n">
        <v>208.7</v>
      </c>
      <c r="AN8" s="17" t="n">
        <v>598.2</v>
      </c>
      <c r="AO8" s="17" t="n">
        <v>719.2</v>
      </c>
      <c r="AP8" s="17" t="n">
        <v>549.3</v>
      </c>
      <c r="AQ8" s="17" t="n">
        <v>550.8</v>
      </c>
      <c r="AR8" s="17" t="n">
        <v>418.5</v>
      </c>
      <c r="AS8" s="17" t="n">
        <v>717.6</v>
      </c>
      <c r="AT8" s="17" t="n">
        <v>520.6</v>
      </c>
      <c r="AU8" s="17" t="n">
        <v>517.7</v>
      </c>
      <c r="AV8" s="17" t="n">
        <v>555.2</v>
      </c>
      <c r="AW8" s="17" t="n">
        <v>305.2</v>
      </c>
      <c r="AX8" s="17" t="n">
        <v>606</v>
      </c>
      <c r="AY8" s="17" t="n">
        <v>587.3</v>
      </c>
      <c r="AZ8" s="17" t="n">
        <v>535.5</v>
      </c>
      <c r="BA8" s="17" t="n">
        <v>531.4</v>
      </c>
      <c r="BB8" s="17" t="n">
        <v>540.2</v>
      </c>
      <c r="BC8" s="17" t="n">
        <v>356.5</v>
      </c>
      <c r="BD8" s="17" t="n">
        <v>737.6</v>
      </c>
      <c r="BE8" s="17" t="n">
        <v>720.9</v>
      </c>
      <c r="BF8" s="17" t="n">
        <v>602.4</v>
      </c>
      <c r="BG8" s="17" t="n">
        <v>732.7</v>
      </c>
      <c r="BH8" s="17" t="n">
        <v>733.7</v>
      </c>
      <c r="BI8" s="17" t="n">
        <v>529.2</v>
      </c>
      <c r="BJ8" s="17" t="n">
        <v>1159.1</v>
      </c>
      <c r="BK8" s="17" t="n">
        <v>1027.5</v>
      </c>
      <c r="BL8" s="17" t="n">
        <v>1057.6</v>
      </c>
      <c r="BM8" s="17" t="n">
        <v>519.5</v>
      </c>
      <c r="BN8" s="17" t="n">
        <v>516.9</v>
      </c>
      <c r="BO8" s="17" t="n">
        <v>529.2</v>
      </c>
      <c r="BP8" s="17" t="n">
        <v>414.8</v>
      </c>
      <c r="BQ8" s="17" t="n">
        <v>684.4</v>
      </c>
      <c r="BR8" s="17" t="n">
        <v>542.9</v>
      </c>
      <c r="BS8" s="17" t="n">
        <v>515.2</v>
      </c>
      <c r="BT8" s="18" t="n">
        <v>550.8</v>
      </c>
      <c r="BU8" s="18" t="n">
        <v>543.5</v>
      </c>
      <c r="BV8" s="18" t="n">
        <v>533.2</v>
      </c>
      <c r="BW8" s="18" t="n">
        <v>618</v>
      </c>
      <c r="BX8" s="18" t="n">
        <v>807.4</v>
      </c>
      <c r="BY8" s="18" t="n">
        <v>508.6</v>
      </c>
      <c r="BZ8" s="18" t="n">
        <v>503.2</v>
      </c>
      <c r="CA8" s="18" t="n">
        <v>569.8</v>
      </c>
      <c r="CB8" s="18" t="n">
        <v>601.2</v>
      </c>
      <c r="CC8" s="18" t="n">
        <v>664.2</v>
      </c>
      <c r="CD8" s="19" t="n">
        <v>217.1</v>
      </c>
      <c r="CE8" s="19" t="n">
        <v>449.6</v>
      </c>
      <c r="CF8" s="20" t="n">
        <v>541.6</v>
      </c>
    </row>
    <row r="9" s="2" customFormat="true" ht="18.95" hidden="false" customHeight="true" outlineLevel="0" collapsed="false">
      <c r="A9" s="21" t="s">
        <v>94</v>
      </c>
      <c r="B9" s="22" t="s">
        <v>95</v>
      </c>
      <c r="C9" s="23" t="n">
        <f aca="false">C8*45%/100</f>
        <v>0.8964</v>
      </c>
      <c r="D9" s="23" t="n">
        <f aca="false">D8*45%/100</f>
        <v>2.3634</v>
      </c>
      <c r="E9" s="23" t="n">
        <f aca="false">E8*45%/100</f>
        <v>2.38995</v>
      </c>
      <c r="F9" s="23" t="n">
        <f aca="false">F8*45%/100</f>
        <v>2.31345</v>
      </c>
      <c r="G9" s="23" t="n">
        <f aca="false">G8*45%/100</f>
        <v>3.17295</v>
      </c>
      <c r="H9" s="23" t="n">
        <f aca="false">H8*45%/100</f>
        <v>2.0556</v>
      </c>
      <c r="I9" s="23" t="n">
        <f aca="false">I8*45%/100</f>
        <v>2.12895</v>
      </c>
      <c r="J9" s="23" t="n">
        <f aca="false">J8*45%/100</f>
        <v>2.39985</v>
      </c>
      <c r="K9" s="23" t="n">
        <f aca="false">K8*45%/100</f>
        <v>2.32335</v>
      </c>
      <c r="L9" s="23" t="n">
        <f aca="false">L8*45%/100</f>
        <v>3.24135</v>
      </c>
      <c r="M9" s="23" t="n">
        <f aca="false">M8*45%/100</f>
        <v>2.2806</v>
      </c>
      <c r="N9" s="23" t="n">
        <f aca="false">N8*45%/100</f>
        <v>2.304</v>
      </c>
      <c r="O9" s="23" t="n">
        <f aca="false">O8*45%/100</f>
        <v>0.89325</v>
      </c>
      <c r="P9" s="23" t="n">
        <f aca="false">P8*45%/100</f>
        <v>0.90585</v>
      </c>
      <c r="Q9" s="23" t="n">
        <f aca="false">Q8*45%/100</f>
        <v>3.2679</v>
      </c>
      <c r="R9" s="23" t="n">
        <f aca="false">R8*45%/100</f>
        <v>1.54665</v>
      </c>
      <c r="S9" s="23" t="n">
        <f aca="false">S8*45%/100</f>
        <v>0.8937</v>
      </c>
      <c r="T9" s="23" t="n">
        <f aca="false">T8*45%/100</f>
        <v>2.33145</v>
      </c>
      <c r="U9" s="23" t="n">
        <f aca="false">U8*45%/100</f>
        <v>2.32605</v>
      </c>
      <c r="V9" s="23" t="n">
        <f aca="false">V8*45%/100</f>
        <v>2.3346</v>
      </c>
      <c r="W9" s="23" t="n">
        <f aca="false">W8*45%/100</f>
        <v>1.86795</v>
      </c>
      <c r="X9" s="23" t="n">
        <f aca="false">X8*45%/100</f>
        <v>3.2589</v>
      </c>
      <c r="Y9" s="23" t="n">
        <f aca="false">Y8*45%/100</f>
        <v>3.249</v>
      </c>
      <c r="Z9" s="23" t="n">
        <f aca="false">Z8*45%/100</f>
        <v>3.19095</v>
      </c>
      <c r="AA9" s="23" t="n">
        <f aca="false">AA8*45%/100</f>
        <v>0.90315</v>
      </c>
      <c r="AB9" s="23" t="n">
        <f aca="false">AB8*45%/100</f>
        <v>1.7748</v>
      </c>
      <c r="AC9" s="23" t="n">
        <f aca="false">AC8*45%/100</f>
        <v>0.77265</v>
      </c>
      <c r="AD9" s="23" t="n">
        <f aca="false">AD8*45%/100</f>
        <v>2.41155</v>
      </c>
      <c r="AE9" s="23" t="n">
        <f aca="false">AE8*45%/100</f>
        <v>2.0115</v>
      </c>
      <c r="AF9" s="23" t="n">
        <f aca="false">AF8*45%/100</f>
        <v>2.47095</v>
      </c>
      <c r="AG9" s="23" t="n">
        <f aca="false">AG8*45%/100</f>
        <v>2.3985</v>
      </c>
      <c r="AH9" s="23" t="n">
        <f aca="false">AH8*45%/100</f>
        <v>1.1592</v>
      </c>
      <c r="AI9" s="23" t="n">
        <f aca="false">AI8*45%/100</f>
        <v>2.48895</v>
      </c>
      <c r="AJ9" s="23" t="n">
        <f aca="false">AJ8*45%/100</f>
        <v>1.863</v>
      </c>
      <c r="AK9" s="23" t="n">
        <f aca="false">AK8*45%/100</f>
        <v>2.63025</v>
      </c>
      <c r="AL9" s="23" t="n">
        <f aca="false">AL8*45%/100</f>
        <v>2.31075</v>
      </c>
      <c r="AM9" s="23" t="n">
        <f aca="false">AM8*45%/100</f>
        <v>0.93915</v>
      </c>
      <c r="AN9" s="23" t="n">
        <f aca="false">AN8*45%/100</f>
        <v>2.6919</v>
      </c>
      <c r="AO9" s="23" t="n">
        <f aca="false">AO8*45%/100</f>
        <v>3.2364</v>
      </c>
      <c r="AP9" s="23" t="n">
        <f aca="false">AP8*45%/100</f>
        <v>2.47185</v>
      </c>
      <c r="AQ9" s="23" t="n">
        <f aca="false">AQ8*45%/100</f>
        <v>2.4786</v>
      </c>
      <c r="AR9" s="23" t="n">
        <f aca="false">AR8*45%/100</f>
        <v>1.88325</v>
      </c>
      <c r="AS9" s="23" t="n">
        <f aca="false">AS8*45%/100</f>
        <v>3.2292</v>
      </c>
      <c r="AT9" s="23" t="n">
        <f aca="false">AT8*45%/100</f>
        <v>2.3427</v>
      </c>
      <c r="AU9" s="23" t="n">
        <f aca="false">AU8*45%/100</f>
        <v>2.32965</v>
      </c>
      <c r="AV9" s="23" t="n">
        <f aca="false">AV8*45%/100</f>
        <v>2.4984</v>
      </c>
      <c r="AW9" s="23" t="n">
        <f aca="false">AW8*45%/100</f>
        <v>1.3734</v>
      </c>
      <c r="AX9" s="23" t="n">
        <f aca="false">AX8*45%/100</f>
        <v>2.727</v>
      </c>
      <c r="AY9" s="23" t="n">
        <f aca="false">AY8*45%/100</f>
        <v>2.64285</v>
      </c>
      <c r="AZ9" s="23" t="n">
        <f aca="false">AZ8*45%/100</f>
        <v>2.40975</v>
      </c>
      <c r="BA9" s="23" t="n">
        <f aca="false">BA8*45%/100</f>
        <v>2.3913</v>
      </c>
      <c r="BB9" s="23" t="n">
        <f aca="false">BB8*45%/100</f>
        <v>2.4309</v>
      </c>
      <c r="BC9" s="23" t="n">
        <f aca="false">BC8*45%/100</f>
        <v>1.60425</v>
      </c>
      <c r="BD9" s="23" t="n">
        <f aca="false">BD8*45%/100</f>
        <v>3.3192</v>
      </c>
      <c r="BE9" s="23" t="n">
        <f aca="false">BE8*45%/100</f>
        <v>3.24405</v>
      </c>
      <c r="BF9" s="23" t="n">
        <f aca="false">BF8*45%/100</f>
        <v>2.7108</v>
      </c>
      <c r="BG9" s="23" t="n">
        <f aca="false">BG8*45%/100</f>
        <v>3.29715</v>
      </c>
      <c r="BH9" s="23" t="n">
        <f aca="false">BH8*45%/100</f>
        <v>3.30165</v>
      </c>
      <c r="BI9" s="23" t="n">
        <f aca="false">BI8*45%/100</f>
        <v>2.3814</v>
      </c>
      <c r="BJ9" s="23" t="n">
        <f aca="false">BJ8*45%/100</f>
        <v>5.21595</v>
      </c>
      <c r="BK9" s="23" t="n">
        <f aca="false">BK8*45%/100</f>
        <v>4.62375</v>
      </c>
      <c r="BL9" s="23" t="n">
        <f aca="false">BL8*45%/100</f>
        <v>4.7592</v>
      </c>
      <c r="BM9" s="23" t="n">
        <f aca="false">BM8*45%/100</f>
        <v>2.33775</v>
      </c>
      <c r="BN9" s="23" t="n">
        <f aca="false">BN8*45%/100</f>
        <v>2.32605</v>
      </c>
      <c r="BO9" s="23" t="n">
        <f aca="false">BO8*45%/100</f>
        <v>2.3814</v>
      </c>
      <c r="BP9" s="23" t="n">
        <f aca="false">BP8*45%/100</f>
        <v>1.8666</v>
      </c>
      <c r="BQ9" s="23" t="n">
        <f aca="false">BQ8*45%/100</f>
        <v>3.0798</v>
      </c>
      <c r="BR9" s="23" t="n">
        <f aca="false">BR8*45%/100</f>
        <v>2.44305</v>
      </c>
      <c r="BS9" s="23" t="n">
        <f aca="false">BS8*45%/100</f>
        <v>2.3184</v>
      </c>
      <c r="BT9" s="23" t="n">
        <f aca="false">BT8*45%/100</f>
        <v>2.4786</v>
      </c>
      <c r="BU9" s="23" t="n">
        <f aca="false">BU8*45%/100</f>
        <v>2.44575</v>
      </c>
      <c r="BV9" s="23" t="n">
        <f aca="false">BV8*45%/100</f>
        <v>2.3994</v>
      </c>
      <c r="BW9" s="23" t="n">
        <f aca="false">BW8*45%/100</f>
        <v>2.781</v>
      </c>
      <c r="BX9" s="23" t="n">
        <f aca="false">BX8*45%/100</f>
        <v>3.6333</v>
      </c>
      <c r="BY9" s="23" t="n">
        <f aca="false">BY8*45%/100</f>
        <v>2.2887</v>
      </c>
      <c r="BZ9" s="23" t="n">
        <f aca="false">BZ8*45%/100</f>
        <v>2.2644</v>
      </c>
      <c r="CA9" s="23" t="n">
        <f aca="false">CA8*45%/100</f>
        <v>2.5641</v>
      </c>
      <c r="CB9" s="23" t="n">
        <f aca="false">CB8*45%/100</f>
        <v>2.7054</v>
      </c>
      <c r="CC9" s="23" t="n">
        <f aca="false">CC8*45%/100</f>
        <v>2.9889</v>
      </c>
      <c r="CD9" s="23" t="n">
        <f aca="false">CD8*45%/100</f>
        <v>0.97695</v>
      </c>
      <c r="CE9" s="23" t="n">
        <f aca="false">CE8*45%/100</f>
        <v>2.0232</v>
      </c>
      <c r="CF9" s="23" t="n">
        <f aca="false">CF8*45%/100</f>
        <v>2.4372</v>
      </c>
    </row>
    <row r="10" s="7" customFormat="true" ht="18.95" hidden="false" customHeight="true" outlineLevel="0" collapsed="false">
      <c r="A10" s="21"/>
      <c r="B10" s="24" t="s">
        <v>96</v>
      </c>
      <c r="C10" s="25" t="n">
        <f aca="false">1007.68*C9</f>
        <v>903.284352</v>
      </c>
      <c r="D10" s="25" t="n">
        <f aca="false">1007.68*D9</f>
        <v>2381.550912</v>
      </c>
      <c r="E10" s="25" t="n">
        <f aca="false">1007.68*E9</f>
        <v>2408.304816</v>
      </c>
      <c r="F10" s="25" t="n">
        <f aca="false">1007.68*F9</f>
        <v>2331.217296</v>
      </c>
      <c r="G10" s="25" t="n">
        <f aca="false">1007.68*G9</f>
        <v>3197.318256</v>
      </c>
      <c r="H10" s="25" t="n">
        <f aca="false">1007.68*H9</f>
        <v>2071.387008</v>
      </c>
      <c r="I10" s="25" t="n">
        <f aca="false">1007.68*I9</f>
        <v>2145.300336</v>
      </c>
      <c r="J10" s="25" t="n">
        <f aca="false">1007.68*J9</f>
        <v>2418.280848</v>
      </c>
      <c r="K10" s="25" t="n">
        <f aca="false">1007.68*K9</f>
        <v>2341.193328</v>
      </c>
      <c r="L10" s="25" t="n">
        <f aca="false">1007.68*L9</f>
        <v>3266.243568</v>
      </c>
      <c r="M10" s="25" t="n">
        <f aca="false">1007.68*M9</f>
        <v>2298.115008</v>
      </c>
      <c r="N10" s="25" t="n">
        <f aca="false">1007.68*N9</f>
        <v>2321.69472</v>
      </c>
      <c r="O10" s="25" t="n">
        <f aca="false">1007.68*O9</f>
        <v>900.11016</v>
      </c>
      <c r="P10" s="25" t="n">
        <f aca="false">1007.68*P9</f>
        <v>912.806928</v>
      </c>
      <c r="Q10" s="25" t="n">
        <f aca="false">1007.68*Q9</f>
        <v>3292.997472</v>
      </c>
      <c r="R10" s="25" t="n">
        <f aca="false">1007.68*R9</f>
        <v>1558.528272</v>
      </c>
      <c r="S10" s="25" t="n">
        <f aca="false">1007.68*S9</f>
        <v>900.563616</v>
      </c>
      <c r="T10" s="25" t="n">
        <f aca="false">1007.68*T9</f>
        <v>2349.355536</v>
      </c>
      <c r="U10" s="25" t="n">
        <f aca="false">1007.68*U9</f>
        <v>2343.914064</v>
      </c>
      <c r="V10" s="25" t="n">
        <f aca="false">1007.68*V9</f>
        <v>2352.529728</v>
      </c>
      <c r="W10" s="25" t="n">
        <f aca="false">1007.68*W9</f>
        <v>1882.295856</v>
      </c>
      <c r="X10" s="25" t="n">
        <f aca="false">1007.68*X9</f>
        <v>3283.928352</v>
      </c>
      <c r="Y10" s="25" t="n">
        <f aca="false">1007.68*Y9</f>
        <v>3273.95232</v>
      </c>
      <c r="Z10" s="25" t="n">
        <f aca="false">1007.68*Z9</f>
        <v>3215.456496</v>
      </c>
      <c r="AA10" s="25" t="n">
        <f aca="false">1007.68*AA9</f>
        <v>910.086192</v>
      </c>
      <c r="AB10" s="25" t="n">
        <f aca="false">1007.68*AB9</f>
        <v>1788.430464</v>
      </c>
      <c r="AC10" s="25" t="n">
        <f aca="false">1007.68*AC9</f>
        <v>778.583952</v>
      </c>
      <c r="AD10" s="25" t="n">
        <f aca="false">1007.68*AD9</f>
        <v>2430.070704</v>
      </c>
      <c r="AE10" s="25" t="n">
        <f aca="false">1007.68*AE9</f>
        <v>2026.94832</v>
      </c>
      <c r="AF10" s="25" t="n">
        <f aca="false">1007.68*AF9</f>
        <v>2489.926896</v>
      </c>
      <c r="AG10" s="25" t="n">
        <f aca="false">1007.68*AG9</f>
        <v>2416.92048</v>
      </c>
      <c r="AH10" s="25" t="n">
        <f aca="false">1007.68*AH9</f>
        <v>1168.102656</v>
      </c>
      <c r="AI10" s="25" t="n">
        <f aca="false">1007.68*AI9</f>
        <v>2508.065136</v>
      </c>
      <c r="AJ10" s="25" t="n">
        <f aca="false">1007.68*AJ9</f>
        <v>1877.30784</v>
      </c>
      <c r="AK10" s="25" t="n">
        <f aca="false">1007.68*AK9</f>
        <v>2650.45032</v>
      </c>
      <c r="AL10" s="25" t="n">
        <f aca="false">1007.68*AL9</f>
        <v>2328.49656</v>
      </c>
      <c r="AM10" s="25" t="n">
        <f aca="false">1007.68*AM9</f>
        <v>946.362672</v>
      </c>
      <c r="AN10" s="25" t="n">
        <f aca="false">1007.68*AN9</f>
        <v>2712.573792</v>
      </c>
      <c r="AO10" s="25" t="n">
        <f aca="false">1007.68*AO9</f>
        <v>3261.255552</v>
      </c>
      <c r="AP10" s="25" t="n">
        <f aca="false">1007.68*AP9</f>
        <v>2490.833808</v>
      </c>
      <c r="AQ10" s="25" t="n">
        <f aca="false">1007.68*AQ9</f>
        <v>2497.635648</v>
      </c>
      <c r="AR10" s="25" t="n">
        <f aca="false">1007.68*AR9</f>
        <v>1897.71336</v>
      </c>
      <c r="AS10" s="25" t="n">
        <f aca="false">1007.68*AS9</f>
        <v>3254.000256</v>
      </c>
      <c r="AT10" s="25" t="n">
        <f aca="false">1007.68*AT9</f>
        <v>2360.691936</v>
      </c>
      <c r="AU10" s="25" t="n">
        <f aca="false">1007.68*AU9</f>
        <v>2347.541712</v>
      </c>
      <c r="AV10" s="25" t="n">
        <f aca="false">1007.68*AV9</f>
        <v>2517.587712</v>
      </c>
      <c r="AW10" s="25" t="n">
        <f aca="false">1007.68*AW9</f>
        <v>1383.947712</v>
      </c>
      <c r="AX10" s="25" t="n">
        <f aca="false">1007.68*AX9</f>
        <v>2747.94336</v>
      </c>
      <c r="AY10" s="25" t="n">
        <f aca="false">1007.68*AY9</f>
        <v>2663.147088</v>
      </c>
      <c r="AZ10" s="25" t="n">
        <f aca="false">1007.68*AZ9</f>
        <v>2428.25688</v>
      </c>
      <c r="BA10" s="25" t="n">
        <f aca="false">1007.68*BA9</f>
        <v>2409.665184</v>
      </c>
      <c r="BB10" s="25" t="n">
        <f aca="false">1007.68*BB9</f>
        <v>2449.569312</v>
      </c>
      <c r="BC10" s="25" t="n">
        <f aca="false">1007.68*BC9</f>
        <v>1616.57064</v>
      </c>
      <c r="BD10" s="25" t="n">
        <f aca="false">1007.68*BD9</f>
        <v>3344.691456</v>
      </c>
      <c r="BE10" s="25" t="n">
        <f aca="false">1007.68*BE9</f>
        <v>3268.964304</v>
      </c>
      <c r="BF10" s="25" t="n">
        <f aca="false">1007.68*BF9</f>
        <v>2731.618944</v>
      </c>
      <c r="BG10" s="25" t="n">
        <f aca="false">1007.68*BG9</f>
        <v>3322.472112</v>
      </c>
      <c r="BH10" s="25" t="n">
        <f aca="false">1007.68*BH9</f>
        <v>3327.006672</v>
      </c>
      <c r="BI10" s="25" t="n">
        <f aca="false">1007.68*BI9</f>
        <v>2399.689152</v>
      </c>
      <c r="BJ10" s="25" t="n">
        <f aca="false">1007.68*BJ9</f>
        <v>5256.008496</v>
      </c>
      <c r="BK10" s="25" t="n">
        <f aca="false">1007.68*BK9</f>
        <v>4659.2604</v>
      </c>
      <c r="BL10" s="25" t="n">
        <f aca="false">1007.68*BL9</f>
        <v>4795.750656</v>
      </c>
      <c r="BM10" s="25" t="n">
        <f aca="false">1007.68*BM9</f>
        <v>2355.70392</v>
      </c>
      <c r="BN10" s="25" t="n">
        <f aca="false">1007.68*BN9</f>
        <v>2343.914064</v>
      </c>
      <c r="BO10" s="25" t="n">
        <f aca="false">1007.68*BO9</f>
        <v>2399.689152</v>
      </c>
      <c r="BP10" s="25" t="n">
        <f aca="false">1007.68*BP9</f>
        <v>1880.935488</v>
      </c>
      <c r="BQ10" s="25" t="n">
        <f aca="false">1007.68*BQ9</f>
        <v>3103.452864</v>
      </c>
      <c r="BR10" s="25" t="n">
        <f aca="false">1007.68*BR9</f>
        <v>2461.812624</v>
      </c>
      <c r="BS10" s="25" t="n">
        <f aca="false">1007.68*BS9</f>
        <v>2336.205312</v>
      </c>
      <c r="BT10" s="25" t="n">
        <f aca="false">1007.68*BT9</f>
        <v>2497.635648</v>
      </c>
      <c r="BU10" s="25" t="n">
        <f aca="false">1007.68*BU9</f>
        <v>2464.53336</v>
      </c>
      <c r="BV10" s="25" t="n">
        <f aca="false">1007.68*BV9</f>
        <v>2417.827392</v>
      </c>
      <c r="BW10" s="25" t="n">
        <f aca="false">1007.68*BW9</f>
        <v>2802.35808</v>
      </c>
      <c r="BX10" s="25" t="n">
        <f aca="false">1007.68*BX9</f>
        <v>3661.203744</v>
      </c>
      <c r="BY10" s="25" t="n">
        <f aca="false">1007.68*BY9</f>
        <v>2306.277216</v>
      </c>
      <c r="BZ10" s="25" t="n">
        <f aca="false">1007.68*BZ9</f>
        <v>2281.790592</v>
      </c>
      <c r="CA10" s="25" t="n">
        <f aca="false">1007.68*CA9</f>
        <v>2583.792288</v>
      </c>
      <c r="CB10" s="25" t="n">
        <f aca="false">1007.68*CB9</f>
        <v>2726.177472</v>
      </c>
      <c r="CC10" s="25" t="n">
        <f aca="false">1007.68*CC9</f>
        <v>3011.854752</v>
      </c>
      <c r="CD10" s="25" t="n">
        <f aca="false">1007.68*CD9</f>
        <v>984.452976</v>
      </c>
      <c r="CE10" s="25" t="n">
        <f aca="false">1007.68*CE9</f>
        <v>2038.738176</v>
      </c>
      <c r="CF10" s="25" t="n">
        <f aca="false">1007.68*CF9</f>
        <v>2455.917696</v>
      </c>
    </row>
    <row r="11" s="2" customFormat="true" ht="18.95" hidden="false" customHeight="true" outlineLevel="0" collapsed="false">
      <c r="A11" s="21"/>
      <c r="B11" s="24" t="s">
        <v>97</v>
      </c>
      <c r="C11" s="26" t="n">
        <f aca="false">C10/C7/12</f>
        <v>0.37788</v>
      </c>
      <c r="D11" s="26" t="n">
        <f aca="false">D10/D7/12</f>
        <v>0.37788</v>
      </c>
      <c r="E11" s="26" t="n">
        <f aca="false">E10/E7/12</f>
        <v>0.37788</v>
      </c>
      <c r="F11" s="26" t="n">
        <f aca="false">F10/F7/12</f>
        <v>0.37788</v>
      </c>
      <c r="G11" s="26" t="n">
        <f aca="false">G10/G7/12</f>
        <v>0.37788</v>
      </c>
      <c r="H11" s="26" t="n">
        <f aca="false">H10/H7/12</f>
        <v>0.37788</v>
      </c>
      <c r="I11" s="26" t="n">
        <f aca="false">I10/I7/12</f>
        <v>0.37788</v>
      </c>
      <c r="J11" s="26" t="n">
        <f aca="false">J10/J7/12</f>
        <v>0.37788</v>
      </c>
      <c r="K11" s="26" t="n">
        <f aca="false">K10/K7/12</f>
        <v>0.37788</v>
      </c>
      <c r="L11" s="26" t="n">
        <f aca="false">L10/L7/12</f>
        <v>0.37788</v>
      </c>
      <c r="M11" s="26" t="n">
        <f aca="false">M10/M7/12</f>
        <v>0.37788</v>
      </c>
      <c r="N11" s="26" t="n">
        <f aca="false">N10/N7/12</f>
        <v>0.37788</v>
      </c>
      <c r="O11" s="26" t="n">
        <f aca="false">O10/O7/12</f>
        <v>0.37788</v>
      </c>
      <c r="P11" s="26" t="n">
        <f aca="false">P10/P7/12</f>
        <v>0.37788</v>
      </c>
      <c r="Q11" s="26" t="n">
        <f aca="false">Q10/Q7/12</f>
        <v>0.37788</v>
      </c>
      <c r="R11" s="26" t="n">
        <f aca="false">R10/R7/12</f>
        <v>0.37788</v>
      </c>
      <c r="S11" s="26" t="n">
        <f aca="false">S10/S7/12</f>
        <v>0.37788</v>
      </c>
      <c r="T11" s="26" t="n">
        <f aca="false">T10/T7/12</f>
        <v>0.37788</v>
      </c>
      <c r="U11" s="26" t="n">
        <f aca="false">U10/U7/12</f>
        <v>0.37788</v>
      </c>
      <c r="V11" s="26" t="n">
        <f aca="false">V10/V7/12</f>
        <v>0.37788</v>
      </c>
      <c r="W11" s="26" t="n">
        <f aca="false">W10/W7/12</f>
        <v>0.37788</v>
      </c>
      <c r="X11" s="26" t="n">
        <f aca="false">X10/X7/12</f>
        <v>0.37788</v>
      </c>
      <c r="Y11" s="26" t="n">
        <f aca="false">Y10/Y7/12</f>
        <v>0.37788</v>
      </c>
      <c r="Z11" s="26" t="n">
        <f aca="false">Z10/Z7/12</f>
        <v>0.37788</v>
      </c>
      <c r="AA11" s="26" t="n">
        <f aca="false">AA10/AA7/12</f>
        <v>0.37788</v>
      </c>
      <c r="AB11" s="26" t="n">
        <f aca="false">AB10/AB7/12</f>
        <v>0.37788</v>
      </c>
      <c r="AC11" s="26" t="n">
        <f aca="false">AC10/AC7/12</f>
        <v>0.37788</v>
      </c>
      <c r="AD11" s="26" t="n">
        <f aca="false">AD10/AD7/12</f>
        <v>0.37788</v>
      </c>
      <c r="AE11" s="26" t="n">
        <f aca="false">AE10/AE7/12</f>
        <v>0.37788</v>
      </c>
      <c r="AF11" s="26" t="n">
        <f aca="false">AF10/AF7/12</f>
        <v>0.37788</v>
      </c>
      <c r="AG11" s="26" t="n">
        <f aca="false">AG10/AG7/12</f>
        <v>0.37788</v>
      </c>
      <c r="AH11" s="26" t="n">
        <f aca="false">AH10/AH7/12</f>
        <v>0.37788</v>
      </c>
      <c r="AI11" s="26" t="n">
        <f aca="false">AI10/AI7/12</f>
        <v>0.37788</v>
      </c>
      <c r="AJ11" s="26" t="n">
        <f aca="false">AJ10/AJ7/12</f>
        <v>0.37788</v>
      </c>
      <c r="AK11" s="26" t="n">
        <f aca="false">AK10/AK7/12</f>
        <v>0.37788</v>
      </c>
      <c r="AL11" s="26" t="n">
        <f aca="false">AL10/AL7/12</f>
        <v>0.37788</v>
      </c>
      <c r="AM11" s="26" t="n">
        <f aca="false">AM10/AM7/12</f>
        <v>0.37788</v>
      </c>
      <c r="AN11" s="26" t="n">
        <f aca="false">AN10/AN7/12</f>
        <v>0.37788</v>
      </c>
      <c r="AO11" s="26" t="n">
        <f aca="false">AO10/AO7/12</f>
        <v>0.37788</v>
      </c>
      <c r="AP11" s="26" t="n">
        <f aca="false">AP10/AP7/12</f>
        <v>0.37788</v>
      </c>
      <c r="AQ11" s="26" t="n">
        <f aca="false">AQ10/AQ7/12</f>
        <v>0.37788</v>
      </c>
      <c r="AR11" s="26" t="n">
        <f aca="false">AR10/AR7/12</f>
        <v>0.37788</v>
      </c>
      <c r="AS11" s="26" t="n">
        <f aca="false">AS10/AS7/12</f>
        <v>0.37788</v>
      </c>
      <c r="AT11" s="26" t="n">
        <f aca="false">AT10/AT7/12</f>
        <v>0.37788</v>
      </c>
      <c r="AU11" s="26" t="n">
        <f aca="false">AU10/AU7/12</f>
        <v>0.37788</v>
      </c>
      <c r="AV11" s="26" t="n">
        <f aca="false">AV10/AV7/12</f>
        <v>0.37788</v>
      </c>
      <c r="AW11" s="26" t="n">
        <f aca="false">AW10/AW7/12</f>
        <v>0.37788</v>
      </c>
      <c r="AX11" s="26" t="n">
        <f aca="false">AX10/AX7/12</f>
        <v>0.37788</v>
      </c>
      <c r="AY11" s="26" t="n">
        <f aca="false">AY10/AY7/12</f>
        <v>0.37788</v>
      </c>
      <c r="AZ11" s="26" t="n">
        <f aca="false">AZ10/AZ7/12</f>
        <v>0.37788</v>
      </c>
      <c r="BA11" s="26" t="n">
        <f aca="false">BA10/BA7/12</f>
        <v>0.37788</v>
      </c>
      <c r="BB11" s="26" t="n">
        <f aca="false">BB10/BB7/12</f>
        <v>0.37788</v>
      </c>
      <c r="BC11" s="26" t="n">
        <f aca="false">BC10/BC7/12</f>
        <v>0.37788</v>
      </c>
      <c r="BD11" s="26" t="n">
        <f aca="false">BD10/BD7/12</f>
        <v>0.37788</v>
      </c>
      <c r="BE11" s="26" t="n">
        <f aca="false">BE10/BE7/12</f>
        <v>0.37788</v>
      </c>
      <c r="BF11" s="26" t="n">
        <f aca="false">BF10/BF7/12</f>
        <v>0.37788</v>
      </c>
      <c r="BG11" s="26" t="n">
        <f aca="false">BG10/BG7/12</f>
        <v>0.37788</v>
      </c>
      <c r="BH11" s="26" t="n">
        <f aca="false">BH10/BH7/12</f>
        <v>0.37788</v>
      </c>
      <c r="BI11" s="26" t="n">
        <f aca="false">BI10/BI7/12</f>
        <v>0.37788</v>
      </c>
      <c r="BJ11" s="26" t="n">
        <f aca="false">BJ10/BJ7/12</f>
        <v>0.37788</v>
      </c>
      <c r="BK11" s="26" t="n">
        <f aca="false">BK10/BK7/12</f>
        <v>0.37788</v>
      </c>
      <c r="BL11" s="26" t="n">
        <f aca="false">BL10/BL7/12</f>
        <v>0.37788</v>
      </c>
      <c r="BM11" s="26" t="n">
        <f aca="false">BM10/BM7/12</f>
        <v>0.37788</v>
      </c>
      <c r="BN11" s="26" t="n">
        <f aca="false">BN10/BN7/12</f>
        <v>0.37788</v>
      </c>
      <c r="BO11" s="26" t="n">
        <f aca="false">BO10/BO7/12</f>
        <v>0.37788</v>
      </c>
      <c r="BP11" s="26" t="n">
        <f aca="false">BP10/BP7/12</f>
        <v>0.37788</v>
      </c>
      <c r="BQ11" s="26" t="n">
        <f aca="false">BQ10/BQ7/12</f>
        <v>0.37788</v>
      </c>
      <c r="BR11" s="26" t="n">
        <f aca="false">BR10/BR7/12</f>
        <v>0.37788</v>
      </c>
      <c r="BS11" s="26" t="n">
        <f aca="false">BS10/BS7/12</f>
        <v>0.37788</v>
      </c>
      <c r="BT11" s="26" t="n">
        <f aca="false">BT10/BT7/12</f>
        <v>0.37788</v>
      </c>
      <c r="BU11" s="26" t="n">
        <f aca="false">BU10/BU7/12</f>
        <v>0.37788</v>
      </c>
      <c r="BV11" s="26" t="n">
        <f aca="false">BV10/BV7/12</f>
        <v>0.37788</v>
      </c>
      <c r="BW11" s="26" t="n">
        <f aca="false">BW10/BW7/12</f>
        <v>0.37788</v>
      </c>
      <c r="BX11" s="26" t="n">
        <f aca="false">BX10/BX7/12</f>
        <v>0.37788</v>
      </c>
      <c r="BY11" s="26" t="n">
        <f aca="false">BY10/BY7/12</f>
        <v>0.37788</v>
      </c>
      <c r="BZ11" s="26" t="n">
        <f aca="false">BZ10/BZ7/12</f>
        <v>0.37788</v>
      </c>
      <c r="CA11" s="26" t="n">
        <f aca="false">CA10/CA7/12</f>
        <v>0.37788</v>
      </c>
      <c r="CB11" s="26" t="n">
        <f aca="false">CB10/CB7/12</f>
        <v>0.37788</v>
      </c>
      <c r="CC11" s="26" t="n">
        <f aca="false">CC10/CC7/12</f>
        <v>0.37788</v>
      </c>
      <c r="CD11" s="26" t="n">
        <f aca="false">CD10/CD7/12</f>
        <v>0.37788</v>
      </c>
      <c r="CE11" s="26" t="n">
        <f aca="false">CE10/CE7/12</f>
        <v>0.37788</v>
      </c>
      <c r="CF11" s="26" t="n">
        <f aca="false">CF10/CF7/12</f>
        <v>0.37788</v>
      </c>
    </row>
    <row r="12" s="2" customFormat="true" ht="18.95" hidden="false" customHeight="true" outlineLevel="0" collapsed="false">
      <c r="A12" s="21"/>
      <c r="B12" s="27" t="s">
        <v>98</v>
      </c>
      <c r="C12" s="28" t="s">
        <v>99</v>
      </c>
      <c r="D12" s="28" t="s">
        <v>99</v>
      </c>
      <c r="E12" s="28" t="s">
        <v>99</v>
      </c>
      <c r="F12" s="28" t="s">
        <v>99</v>
      </c>
      <c r="G12" s="28" t="s">
        <v>99</v>
      </c>
      <c r="H12" s="28" t="s">
        <v>99</v>
      </c>
      <c r="I12" s="28" t="s">
        <v>99</v>
      </c>
      <c r="J12" s="28" t="s">
        <v>99</v>
      </c>
      <c r="K12" s="28" t="s">
        <v>99</v>
      </c>
      <c r="L12" s="28" t="s">
        <v>99</v>
      </c>
      <c r="M12" s="28" t="s">
        <v>99</v>
      </c>
      <c r="N12" s="28" t="s">
        <v>99</v>
      </c>
      <c r="O12" s="28" t="s">
        <v>99</v>
      </c>
      <c r="P12" s="28" t="s">
        <v>99</v>
      </c>
      <c r="Q12" s="28" t="s">
        <v>99</v>
      </c>
      <c r="R12" s="28" t="s">
        <v>99</v>
      </c>
      <c r="S12" s="28" t="s">
        <v>99</v>
      </c>
      <c r="T12" s="28" t="s">
        <v>99</v>
      </c>
      <c r="U12" s="28" t="s">
        <v>99</v>
      </c>
      <c r="V12" s="28" t="s">
        <v>99</v>
      </c>
      <c r="W12" s="28" t="s">
        <v>99</v>
      </c>
      <c r="X12" s="28" t="s">
        <v>99</v>
      </c>
      <c r="Y12" s="28" t="s">
        <v>99</v>
      </c>
      <c r="Z12" s="28" t="s">
        <v>99</v>
      </c>
      <c r="AA12" s="28" t="s">
        <v>99</v>
      </c>
      <c r="AB12" s="28" t="s">
        <v>99</v>
      </c>
      <c r="AC12" s="28" t="s">
        <v>99</v>
      </c>
      <c r="AD12" s="28" t="s">
        <v>99</v>
      </c>
      <c r="AE12" s="28" t="s">
        <v>99</v>
      </c>
      <c r="AF12" s="28" t="s">
        <v>99</v>
      </c>
      <c r="AG12" s="28" t="s">
        <v>99</v>
      </c>
      <c r="AH12" s="28" t="s">
        <v>99</v>
      </c>
      <c r="AI12" s="28" t="s">
        <v>99</v>
      </c>
      <c r="AJ12" s="28" t="s">
        <v>99</v>
      </c>
      <c r="AK12" s="28" t="s">
        <v>99</v>
      </c>
      <c r="AL12" s="28" t="s">
        <v>99</v>
      </c>
      <c r="AM12" s="28" t="s">
        <v>99</v>
      </c>
      <c r="AN12" s="28" t="s">
        <v>99</v>
      </c>
      <c r="AO12" s="28" t="s">
        <v>99</v>
      </c>
      <c r="AP12" s="28" t="s">
        <v>99</v>
      </c>
      <c r="AQ12" s="28" t="s">
        <v>99</v>
      </c>
      <c r="AR12" s="28" t="s">
        <v>99</v>
      </c>
      <c r="AS12" s="28" t="s">
        <v>99</v>
      </c>
      <c r="AT12" s="28" t="s">
        <v>99</v>
      </c>
      <c r="AU12" s="28" t="s">
        <v>99</v>
      </c>
      <c r="AV12" s="28" t="s">
        <v>99</v>
      </c>
      <c r="AW12" s="28" t="s">
        <v>99</v>
      </c>
      <c r="AX12" s="28" t="s">
        <v>99</v>
      </c>
      <c r="AY12" s="28" t="s">
        <v>99</v>
      </c>
      <c r="AZ12" s="28" t="s">
        <v>99</v>
      </c>
      <c r="BA12" s="28" t="s">
        <v>99</v>
      </c>
      <c r="BB12" s="28" t="s">
        <v>99</v>
      </c>
      <c r="BC12" s="28" t="s">
        <v>99</v>
      </c>
      <c r="BD12" s="28" t="s">
        <v>99</v>
      </c>
      <c r="BE12" s="28" t="s">
        <v>99</v>
      </c>
      <c r="BF12" s="28" t="s">
        <v>99</v>
      </c>
      <c r="BG12" s="28" t="s">
        <v>99</v>
      </c>
      <c r="BH12" s="28" t="s">
        <v>99</v>
      </c>
      <c r="BI12" s="28" t="s">
        <v>99</v>
      </c>
      <c r="BJ12" s="28" t="s">
        <v>99</v>
      </c>
      <c r="BK12" s="28" t="s">
        <v>99</v>
      </c>
      <c r="BL12" s="28" t="s">
        <v>99</v>
      </c>
      <c r="BM12" s="28" t="s">
        <v>99</v>
      </c>
      <c r="BN12" s="28" t="s">
        <v>99</v>
      </c>
      <c r="BO12" s="28" t="s">
        <v>99</v>
      </c>
      <c r="BP12" s="28" t="s">
        <v>99</v>
      </c>
      <c r="BQ12" s="28" t="s">
        <v>99</v>
      </c>
      <c r="BR12" s="28" t="s">
        <v>99</v>
      </c>
      <c r="BS12" s="28" t="s">
        <v>99</v>
      </c>
      <c r="BT12" s="28" t="s">
        <v>99</v>
      </c>
      <c r="BU12" s="28" t="s">
        <v>99</v>
      </c>
      <c r="BV12" s="28" t="s">
        <v>99</v>
      </c>
      <c r="BW12" s="28" t="s">
        <v>99</v>
      </c>
      <c r="BX12" s="28" t="s">
        <v>99</v>
      </c>
      <c r="BY12" s="28" t="s">
        <v>99</v>
      </c>
      <c r="BZ12" s="28" t="s">
        <v>99</v>
      </c>
      <c r="CA12" s="28" t="s">
        <v>99</v>
      </c>
      <c r="CB12" s="28" t="s">
        <v>99</v>
      </c>
      <c r="CC12" s="28" t="s">
        <v>99</v>
      </c>
      <c r="CD12" s="28" t="s">
        <v>99</v>
      </c>
      <c r="CE12" s="28" t="s">
        <v>99</v>
      </c>
      <c r="CF12" s="28" t="s">
        <v>99</v>
      </c>
    </row>
    <row r="13" s="2" customFormat="true" ht="18.95" hidden="false" customHeight="true" outlineLevel="0" collapsed="false">
      <c r="A13" s="29" t="s">
        <v>100</v>
      </c>
      <c r="B13" s="30" t="s">
        <v>101</v>
      </c>
      <c r="C13" s="31" t="n">
        <f aca="false">C8*10%/10</f>
        <v>1.992</v>
      </c>
      <c r="D13" s="31" t="n">
        <f aca="false">D8*10%/10</f>
        <v>5.252</v>
      </c>
      <c r="E13" s="31" t="n">
        <f aca="false">E8*10%/10</f>
        <v>5.311</v>
      </c>
      <c r="F13" s="31" t="n">
        <f aca="false">F8*10%/10</f>
        <v>5.141</v>
      </c>
      <c r="G13" s="31" t="n">
        <f aca="false">G8*10%/10</f>
        <v>7.051</v>
      </c>
      <c r="H13" s="31" t="n">
        <f aca="false">H8*10%/10</f>
        <v>4.568</v>
      </c>
      <c r="I13" s="31" t="n">
        <f aca="false">I8*10%/10</f>
        <v>4.731</v>
      </c>
      <c r="J13" s="31" t="n">
        <f aca="false">J8*10%/10</f>
        <v>5.333</v>
      </c>
      <c r="K13" s="31" t="n">
        <f aca="false">K8*10%/10</f>
        <v>5.163</v>
      </c>
      <c r="L13" s="31" t="n">
        <f aca="false">L8*10%/10</f>
        <v>7.203</v>
      </c>
      <c r="M13" s="31" t="n">
        <f aca="false">M8*10%/10</f>
        <v>5.068</v>
      </c>
      <c r="N13" s="31" t="n">
        <f aca="false">N8*10%/10</f>
        <v>5.12</v>
      </c>
      <c r="O13" s="31" t="n">
        <f aca="false">O8*10%/10</f>
        <v>1.985</v>
      </c>
      <c r="P13" s="31" t="n">
        <f aca="false">P8*10%/10</f>
        <v>2.013</v>
      </c>
      <c r="Q13" s="31" t="n">
        <f aca="false">Q8*10%/10</f>
        <v>7.262</v>
      </c>
      <c r="R13" s="31" t="n">
        <f aca="false">R8*10%/10</f>
        <v>3.437</v>
      </c>
      <c r="S13" s="31" t="n">
        <f aca="false">S8*10%/10</f>
        <v>1.986</v>
      </c>
      <c r="T13" s="31" t="n">
        <f aca="false">T8*10%/10</f>
        <v>5.181</v>
      </c>
      <c r="U13" s="31" t="n">
        <f aca="false">U8*10%/10</f>
        <v>5.169</v>
      </c>
      <c r="V13" s="31" t="n">
        <f aca="false">V8*10%/10</f>
        <v>5.188</v>
      </c>
      <c r="W13" s="31" t="n">
        <f aca="false">W8*10%/10</f>
        <v>4.151</v>
      </c>
      <c r="X13" s="31" t="n">
        <f aca="false">X8*10%/10</f>
        <v>7.242</v>
      </c>
      <c r="Y13" s="31" t="n">
        <f aca="false">Y8*10%/10</f>
        <v>7.22</v>
      </c>
      <c r="Z13" s="31" t="n">
        <f aca="false">Z8*10%/10</f>
        <v>7.091</v>
      </c>
      <c r="AA13" s="31" t="n">
        <f aca="false">AA8*10%/10</f>
        <v>2.007</v>
      </c>
      <c r="AB13" s="31" t="n">
        <f aca="false">AB8*10%/10</f>
        <v>3.944</v>
      </c>
      <c r="AC13" s="31" t="n">
        <f aca="false">AC8*10%/10</f>
        <v>1.717</v>
      </c>
      <c r="AD13" s="31" t="n">
        <f aca="false">AD8*10%/10</f>
        <v>5.359</v>
      </c>
      <c r="AE13" s="31" t="n">
        <f aca="false">AE8*10%/10</f>
        <v>4.47</v>
      </c>
      <c r="AF13" s="31" t="n">
        <f aca="false">AF8*10%/10</f>
        <v>5.491</v>
      </c>
      <c r="AG13" s="31" t="n">
        <f aca="false">AG8*10%/10</f>
        <v>5.33</v>
      </c>
      <c r="AH13" s="31" t="n">
        <f aca="false">AH8*10%/10</f>
        <v>2.576</v>
      </c>
      <c r="AI13" s="31" t="n">
        <f aca="false">AI8*10%/10</f>
        <v>5.531</v>
      </c>
      <c r="AJ13" s="31" t="n">
        <f aca="false">AJ8*10%/10</f>
        <v>4.14</v>
      </c>
      <c r="AK13" s="31" t="n">
        <f aca="false">AK8*10%/10</f>
        <v>5.845</v>
      </c>
      <c r="AL13" s="31" t="n">
        <f aca="false">AL8*10%/10</f>
        <v>5.135</v>
      </c>
      <c r="AM13" s="31" t="n">
        <f aca="false">AM8*10%/10</f>
        <v>2.087</v>
      </c>
      <c r="AN13" s="31" t="n">
        <f aca="false">AN8*10%/10</f>
        <v>5.982</v>
      </c>
      <c r="AO13" s="31" t="n">
        <f aca="false">AO8*10%/10</f>
        <v>7.192</v>
      </c>
      <c r="AP13" s="31" t="n">
        <f aca="false">AP8*10%/10</f>
        <v>5.493</v>
      </c>
      <c r="AQ13" s="31" t="n">
        <f aca="false">AQ8*10%/10</f>
        <v>5.508</v>
      </c>
      <c r="AR13" s="31" t="n">
        <f aca="false">AR8*10%/10</f>
        <v>4.185</v>
      </c>
      <c r="AS13" s="31" t="n">
        <f aca="false">AS8*10%/10</f>
        <v>7.176</v>
      </c>
      <c r="AT13" s="31" t="n">
        <f aca="false">AT8*10%/10</f>
        <v>5.206</v>
      </c>
      <c r="AU13" s="31" t="n">
        <f aca="false">AU8*10%/10</f>
        <v>5.177</v>
      </c>
      <c r="AV13" s="31" t="n">
        <f aca="false">AV8*10%/10</f>
        <v>5.552</v>
      </c>
      <c r="AW13" s="31" t="n">
        <f aca="false">AW8*10%/10</f>
        <v>3.052</v>
      </c>
      <c r="AX13" s="31" t="n">
        <f aca="false">AX8*10%/10</f>
        <v>6.06</v>
      </c>
      <c r="AY13" s="31" t="n">
        <f aca="false">AY8*10%/10</f>
        <v>5.873</v>
      </c>
      <c r="AZ13" s="31" t="n">
        <f aca="false">AZ8*10%/10</f>
        <v>5.355</v>
      </c>
      <c r="BA13" s="31" t="n">
        <f aca="false">BA8*10%/10</f>
        <v>5.314</v>
      </c>
      <c r="BB13" s="31" t="n">
        <f aca="false">BB8*10%/10</f>
        <v>5.402</v>
      </c>
      <c r="BC13" s="31" t="n">
        <f aca="false">BC8*10%/10</f>
        <v>3.565</v>
      </c>
      <c r="BD13" s="31" t="n">
        <f aca="false">BD8*10%/10</f>
        <v>7.376</v>
      </c>
      <c r="BE13" s="31" t="n">
        <f aca="false">BE8*10%/10</f>
        <v>7.209</v>
      </c>
      <c r="BF13" s="31" t="n">
        <f aca="false">BF8*10%/10</f>
        <v>6.024</v>
      </c>
      <c r="BG13" s="31" t="n">
        <f aca="false">BG8*10%/10</f>
        <v>7.327</v>
      </c>
      <c r="BH13" s="31" t="n">
        <f aca="false">BH8*10%/10</f>
        <v>7.337</v>
      </c>
      <c r="BI13" s="31" t="n">
        <f aca="false">BI8*10%/10</f>
        <v>5.292</v>
      </c>
      <c r="BJ13" s="31" t="n">
        <f aca="false">BJ8*10%/10</f>
        <v>11.591</v>
      </c>
      <c r="BK13" s="31" t="n">
        <f aca="false">BK8*10%/10</f>
        <v>10.275</v>
      </c>
      <c r="BL13" s="31" t="n">
        <f aca="false">BL8*10%/10</f>
        <v>10.576</v>
      </c>
      <c r="BM13" s="31" t="n">
        <f aca="false">BM8*10%/10</f>
        <v>5.195</v>
      </c>
      <c r="BN13" s="31" t="n">
        <f aca="false">BN8*10%/10</f>
        <v>5.169</v>
      </c>
      <c r="BO13" s="31" t="n">
        <f aca="false">BO8*10%/10</f>
        <v>5.292</v>
      </c>
      <c r="BP13" s="31" t="n">
        <f aca="false">BP8*10%/10</f>
        <v>4.148</v>
      </c>
      <c r="BQ13" s="31" t="n">
        <f aca="false">BQ8*10%/10</f>
        <v>6.844</v>
      </c>
      <c r="BR13" s="31" t="n">
        <f aca="false">BR8*10%/10</f>
        <v>5.429</v>
      </c>
      <c r="BS13" s="31" t="n">
        <f aca="false">BS8*10%/10</f>
        <v>5.152</v>
      </c>
      <c r="BT13" s="31" t="n">
        <f aca="false">BT8*10%/10</f>
        <v>5.508</v>
      </c>
      <c r="BU13" s="31" t="n">
        <f aca="false">BU8*10%/10</f>
        <v>5.435</v>
      </c>
      <c r="BV13" s="31" t="n">
        <f aca="false">BV8*10%/10</f>
        <v>5.332</v>
      </c>
      <c r="BW13" s="31" t="n">
        <f aca="false">BW8*10%/10</f>
        <v>6.18</v>
      </c>
      <c r="BX13" s="31" t="n">
        <f aca="false">BX8*10%/10</f>
        <v>8.074</v>
      </c>
      <c r="BY13" s="31" t="n">
        <f aca="false">BY8*10%/10</f>
        <v>5.086</v>
      </c>
      <c r="BZ13" s="31" t="n">
        <f aca="false">BZ8*10%/10</f>
        <v>5.032</v>
      </c>
      <c r="CA13" s="31" t="n">
        <f aca="false">CA8*10%/10</f>
        <v>5.698</v>
      </c>
      <c r="CB13" s="31" t="n">
        <f aca="false">CB8*10%/10</f>
        <v>6.012</v>
      </c>
      <c r="CC13" s="31" t="n">
        <f aca="false">CC8*10%/10</f>
        <v>6.642</v>
      </c>
      <c r="CD13" s="31" t="n">
        <f aca="false">CD8*10%/10</f>
        <v>2.171</v>
      </c>
      <c r="CE13" s="31" t="n">
        <f aca="false">CE8*10%/10</f>
        <v>4.496</v>
      </c>
      <c r="CF13" s="31" t="n">
        <f aca="false">CF8*10%/10</f>
        <v>5.416</v>
      </c>
    </row>
    <row r="14" s="2" customFormat="true" ht="18.95" hidden="false" customHeight="true" outlineLevel="0" collapsed="false">
      <c r="A14" s="29"/>
      <c r="B14" s="24" t="s">
        <v>96</v>
      </c>
      <c r="C14" s="26" t="n">
        <f aca="false">2281.73*C13</f>
        <v>4545.20616</v>
      </c>
      <c r="D14" s="26" t="n">
        <f aca="false">2281.73*D13</f>
        <v>11983.64596</v>
      </c>
      <c r="E14" s="26" t="n">
        <f aca="false">2281.73*E13</f>
        <v>12118.26803</v>
      </c>
      <c r="F14" s="26" t="n">
        <f aca="false">2281.73*F13</f>
        <v>11730.37393</v>
      </c>
      <c r="G14" s="26" t="n">
        <f aca="false">2281.73*G13</f>
        <v>16088.47823</v>
      </c>
      <c r="H14" s="26" t="n">
        <f aca="false">2281.73*H13</f>
        <v>10422.94264</v>
      </c>
      <c r="I14" s="26" t="n">
        <f aca="false">2281.73*I13</f>
        <v>10794.86463</v>
      </c>
      <c r="J14" s="26" t="n">
        <f aca="false">2281.73*J13</f>
        <v>12168.46609</v>
      </c>
      <c r="K14" s="26" t="n">
        <f aca="false">2281.73*K13</f>
        <v>11780.57199</v>
      </c>
      <c r="L14" s="26" t="n">
        <f aca="false">2281.73*L13</f>
        <v>16435.30119</v>
      </c>
      <c r="M14" s="26" t="n">
        <f aca="false">2281.73*M13</f>
        <v>11563.80764</v>
      </c>
      <c r="N14" s="26" t="n">
        <f aca="false">2281.73*N13</f>
        <v>11682.4576</v>
      </c>
      <c r="O14" s="26" t="n">
        <f aca="false">2281.73*O13</f>
        <v>4529.23405</v>
      </c>
      <c r="P14" s="26" t="n">
        <f aca="false">2281.73*P13</f>
        <v>4593.12249</v>
      </c>
      <c r="Q14" s="26" t="n">
        <f aca="false">2281.73*Q13</f>
        <v>16569.92326</v>
      </c>
      <c r="R14" s="26" t="n">
        <f aca="false">2281.73*R13</f>
        <v>7842.30601</v>
      </c>
      <c r="S14" s="26" t="n">
        <f aca="false">2281.73*S13</f>
        <v>4531.51578</v>
      </c>
      <c r="T14" s="26" t="n">
        <f aca="false">2281.73*T13</f>
        <v>11821.64313</v>
      </c>
      <c r="U14" s="26" t="n">
        <f aca="false">2281.73*U13</f>
        <v>11794.26237</v>
      </c>
      <c r="V14" s="26" t="n">
        <f aca="false">2281.73*V13</f>
        <v>11837.61524</v>
      </c>
      <c r="W14" s="26" t="n">
        <f aca="false">2281.73*W13</f>
        <v>9471.46123</v>
      </c>
      <c r="X14" s="26" t="n">
        <f aca="false">2281.73*X13</f>
        <v>16524.28866</v>
      </c>
      <c r="Y14" s="26" t="n">
        <f aca="false">2281.73*Y13</f>
        <v>16474.0906</v>
      </c>
      <c r="Z14" s="26" t="n">
        <f aca="false">2281.73*Z13</f>
        <v>16179.74743</v>
      </c>
      <c r="AA14" s="26" t="n">
        <f aca="false">2281.73*AA13</f>
        <v>4579.43211</v>
      </c>
      <c r="AB14" s="26" t="n">
        <f aca="false">2281.73*AB13</f>
        <v>8999.14312</v>
      </c>
      <c r="AC14" s="26" t="n">
        <f aca="false">2281.73*AC13</f>
        <v>3917.73041</v>
      </c>
      <c r="AD14" s="26" t="n">
        <f aca="false">2281.73*AD13</f>
        <v>12227.79107</v>
      </c>
      <c r="AE14" s="26" t="n">
        <f aca="false">2281.73*AE13</f>
        <v>10199.3331</v>
      </c>
      <c r="AF14" s="26" t="n">
        <f aca="false">2281.73*AF13</f>
        <v>12528.97943</v>
      </c>
      <c r="AG14" s="26" t="n">
        <f aca="false">2281.73*AG13</f>
        <v>12161.6209</v>
      </c>
      <c r="AH14" s="26" t="n">
        <f aca="false">2281.73*AH13</f>
        <v>5877.73648</v>
      </c>
      <c r="AI14" s="26" t="n">
        <f aca="false">2281.73*AI13</f>
        <v>12620.24863</v>
      </c>
      <c r="AJ14" s="26" t="n">
        <f aca="false">2281.73*AJ13</f>
        <v>9446.3622</v>
      </c>
      <c r="AK14" s="26" t="n">
        <f aca="false">2281.73*AK13</f>
        <v>13336.71185</v>
      </c>
      <c r="AL14" s="26" t="n">
        <f aca="false">2281.73*AL13</f>
        <v>11716.68355</v>
      </c>
      <c r="AM14" s="26" t="n">
        <f aca="false">2281.73*AM13</f>
        <v>4761.97051</v>
      </c>
      <c r="AN14" s="26" t="n">
        <f aca="false">2281.73*AN13</f>
        <v>13649.30886</v>
      </c>
      <c r="AO14" s="26" t="n">
        <f aca="false">2281.73*AO13</f>
        <v>16410.20216</v>
      </c>
      <c r="AP14" s="26" t="n">
        <f aca="false">2281.73*AP13</f>
        <v>12533.54289</v>
      </c>
      <c r="AQ14" s="26" t="n">
        <f aca="false">2281.73*AQ13</f>
        <v>12567.76884</v>
      </c>
      <c r="AR14" s="26" t="n">
        <f aca="false">2281.73*AR13</f>
        <v>9549.04005</v>
      </c>
      <c r="AS14" s="26" t="n">
        <f aca="false">2281.73*AS13</f>
        <v>16373.69448</v>
      </c>
      <c r="AT14" s="26" t="n">
        <f aca="false">2281.73*AT13</f>
        <v>11878.68638</v>
      </c>
      <c r="AU14" s="26" t="n">
        <f aca="false">2281.73*AU13</f>
        <v>11812.51621</v>
      </c>
      <c r="AV14" s="26" t="n">
        <f aca="false">2281.73*AV13</f>
        <v>12668.16496</v>
      </c>
      <c r="AW14" s="26" t="n">
        <f aca="false">2281.73*AW13</f>
        <v>6963.83996</v>
      </c>
      <c r="AX14" s="26" t="n">
        <f aca="false">2281.73*AX13</f>
        <v>13827.2838</v>
      </c>
      <c r="AY14" s="26" t="n">
        <f aca="false">2281.73*AY13</f>
        <v>13400.60029</v>
      </c>
      <c r="AZ14" s="26" t="n">
        <f aca="false">2281.73*AZ13</f>
        <v>12218.66415</v>
      </c>
      <c r="BA14" s="26" t="n">
        <f aca="false">2281.73*BA13</f>
        <v>12125.11322</v>
      </c>
      <c r="BB14" s="26" t="n">
        <f aca="false">2281.73*BB13</f>
        <v>12325.90546</v>
      </c>
      <c r="BC14" s="26" t="n">
        <f aca="false">2281.73*BC13</f>
        <v>8134.36745</v>
      </c>
      <c r="BD14" s="26" t="n">
        <f aca="false">2281.73*BD13</f>
        <v>16830.04048</v>
      </c>
      <c r="BE14" s="26" t="n">
        <f aca="false">2281.73*BE13</f>
        <v>16448.99157</v>
      </c>
      <c r="BF14" s="26" t="n">
        <f aca="false">2281.73*BF13</f>
        <v>13745.14152</v>
      </c>
      <c r="BG14" s="26" t="n">
        <f aca="false">2281.73*BG13</f>
        <v>16718.23571</v>
      </c>
      <c r="BH14" s="26" t="n">
        <f aca="false">2281.73*BH13</f>
        <v>16741.05301</v>
      </c>
      <c r="BI14" s="26" t="n">
        <f aca="false">2281.73*BI13</f>
        <v>12074.91516</v>
      </c>
      <c r="BJ14" s="26" t="n">
        <f aca="false">2281.73*BJ13</f>
        <v>26447.53243</v>
      </c>
      <c r="BK14" s="26" t="n">
        <f aca="false">2281.73*BK13</f>
        <v>23444.77575</v>
      </c>
      <c r="BL14" s="26" t="n">
        <f aca="false">2281.73*BL13</f>
        <v>24131.57648</v>
      </c>
      <c r="BM14" s="26" t="n">
        <f aca="false">2281.73*BM13</f>
        <v>11853.58735</v>
      </c>
      <c r="BN14" s="26" t="n">
        <f aca="false">2281.73*BN13</f>
        <v>11794.26237</v>
      </c>
      <c r="BO14" s="26" t="n">
        <f aca="false">2281.73*BO13</f>
        <v>12074.91516</v>
      </c>
      <c r="BP14" s="26" t="n">
        <f aca="false">2281.73*BP13</f>
        <v>9464.61604</v>
      </c>
      <c r="BQ14" s="26" t="n">
        <f aca="false">2281.73*BQ13</f>
        <v>15616.16012</v>
      </c>
      <c r="BR14" s="26" t="n">
        <f aca="false">2281.73*BR13</f>
        <v>12387.51217</v>
      </c>
      <c r="BS14" s="26" t="n">
        <f aca="false">2281.73*BS13</f>
        <v>11755.47296</v>
      </c>
      <c r="BT14" s="26" t="n">
        <f aca="false">2281.73*BT13</f>
        <v>12567.76884</v>
      </c>
      <c r="BU14" s="26" t="n">
        <f aca="false">2281.73*BU13</f>
        <v>12401.20255</v>
      </c>
      <c r="BV14" s="26" t="n">
        <f aca="false">2281.73*BV13</f>
        <v>12166.18436</v>
      </c>
      <c r="BW14" s="26" t="n">
        <f aca="false">2281.73*BW13</f>
        <v>14101.0914</v>
      </c>
      <c r="BX14" s="26" t="n">
        <f aca="false">2281.73*BX13</f>
        <v>18422.68802</v>
      </c>
      <c r="BY14" s="26" t="n">
        <f aca="false">2281.73*BY13</f>
        <v>11604.87878</v>
      </c>
      <c r="BZ14" s="26" t="n">
        <f aca="false">2281.73*BZ13</f>
        <v>11481.66536</v>
      </c>
      <c r="CA14" s="26" t="n">
        <f aca="false">2281.73*CA13</f>
        <v>13001.29754</v>
      </c>
      <c r="CB14" s="26" t="n">
        <f aca="false">2281.73*CB13</f>
        <v>13717.76076</v>
      </c>
      <c r="CC14" s="26" t="n">
        <f aca="false">2281.73*CC13</f>
        <v>15155.25066</v>
      </c>
      <c r="CD14" s="26" t="n">
        <f aca="false">2281.73*CD13</f>
        <v>4953.63583</v>
      </c>
      <c r="CE14" s="26" t="n">
        <f aca="false">2281.73*CE13</f>
        <v>10258.65808</v>
      </c>
      <c r="CF14" s="26" t="n">
        <f aca="false">2281.73*CF13</f>
        <v>12357.84968</v>
      </c>
    </row>
    <row r="15" s="2" customFormat="true" ht="18.95" hidden="false" customHeight="true" outlineLevel="0" collapsed="false">
      <c r="A15" s="29"/>
      <c r="B15" s="24" t="s">
        <v>97</v>
      </c>
      <c r="C15" s="26" t="n">
        <f aca="false">C14/C7/12</f>
        <v>1.90144166666667</v>
      </c>
      <c r="D15" s="26" t="n">
        <f aca="false">D14/D7/12</f>
        <v>1.90144166666667</v>
      </c>
      <c r="E15" s="26" t="n">
        <f aca="false">E14/E7/12</f>
        <v>1.90144166666667</v>
      </c>
      <c r="F15" s="26" t="n">
        <f aca="false">F14/F7/12</f>
        <v>1.90144166666667</v>
      </c>
      <c r="G15" s="26" t="n">
        <f aca="false">G14/G7/12</f>
        <v>1.90144166666667</v>
      </c>
      <c r="H15" s="26" t="n">
        <f aca="false">H14/H7/12</f>
        <v>1.90144166666667</v>
      </c>
      <c r="I15" s="26" t="n">
        <f aca="false">I14/I7/12</f>
        <v>1.90144166666667</v>
      </c>
      <c r="J15" s="26" t="n">
        <f aca="false">J14/J7/12</f>
        <v>1.90144166666667</v>
      </c>
      <c r="K15" s="26" t="n">
        <f aca="false">K14/K7/12</f>
        <v>1.90144166666667</v>
      </c>
      <c r="L15" s="26" t="n">
        <f aca="false">L14/L7/12</f>
        <v>1.90144166666667</v>
      </c>
      <c r="M15" s="26" t="n">
        <f aca="false">M14/M7/12</f>
        <v>1.90144166666667</v>
      </c>
      <c r="N15" s="26" t="n">
        <f aca="false">N14/N7/12</f>
        <v>1.90144166666667</v>
      </c>
      <c r="O15" s="26" t="n">
        <f aca="false">O14/O7/12</f>
        <v>1.90144166666667</v>
      </c>
      <c r="P15" s="26" t="n">
        <f aca="false">P14/P7/12</f>
        <v>1.90144166666667</v>
      </c>
      <c r="Q15" s="26" t="n">
        <f aca="false">Q14/Q7/12</f>
        <v>1.90144166666667</v>
      </c>
      <c r="R15" s="26" t="n">
        <f aca="false">R14/R7/12</f>
        <v>1.90144166666667</v>
      </c>
      <c r="S15" s="26" t="n">
        <f aca="false">S14/S7/12</f>
        <v>1.90144166666667</v>
      </c>
      <c r="T15" s="26" t="n">
        <f aca="false">T14/T7/12</f>
        <v>1.90144166666667</v>
      </c>
      <c r="U15" s="26" t="n">
        <f aca="false">U14/U7/12</f>
        <v>1.90144166666667</v>
      </c>
      <c r="V15" s="26" t="n">
        <f aca="false">V14/V7/12</f>
        <v>1.90144166666667</v>
      </c>
      <c r="W15" s="26" t="n">
        <f aca="false">W14/W7/12</f>
        <v>1.90144166666667</v>
      </c>
      <c r="X15" s="26" t="n">
        <f aca="false">X14/X7/12</f>
        <v>1.90144166666667</v>
      </c>
      <c r="Y15" s="26" t="n">
        <f aca="false">Y14/Y7/12</f>
        <v>1.90144166666667</v>
      </c>
      <c r="Z15" s="26" t="n">
        <f aca="false">Z14/Z7/12</f>
        <v>1.90144166666667</v>
      </c>
      <c r="AA15" s="26" t="n">
        <f aca="false">AA14/AA7/12</f>
        <v>1.90144166666667</v>
      </c>
      <c r="AB15" s="26" t="n">
        <f aca="false">AB14/AB7/12</f>
        <v>1.90144166666667</v>
      </c>
      <c r="AC15" s="26" t="n">
        <f aca="false">AC14/AC7/12</f>
        <v>1.90144166666667</v>
      </c>
      <c r="AD15" s="26" t="n">
        <f aca="false">AD14/AD7/12</f>
        <v>1.90144166666667</v>
      </c>
      <c r="AE15" s="26" t="n">
        <f aca="false">AE14/AE7/12</f>
        <v>1.90144166666667</v>
      </c>
      <c r="AF15" s="26" t="n">
        <f aca="false">AF14/AF7/12</f>
        <v>1.90144166666667</v>
      </c>
      <c r="AG15" s="26" t="n">
        <f aca="false">AG14/AG7/12</f>
        <v>1.90144166666667</v>
      </c>
      <c r="AH15" s="26" t="n">
        <f aca="false">AH14/AH7/12</f>
        <v>1.90144166666667</v>
      </c>
      <c r="AI15" s="26" t="n">
        <f aca="false">AI14/AI7/12</f>
        <v>1.90144166666667</v>
      </c>
      <c r="AJ15" s="26" t="n">
        <f aca="false">AJ14/AJ7/12</f>
        <v>1.90144166666667</v>
      </c>
      <c r="AK15" s="26" t="n">
        <f aca="false">AK14/AK7/12</f>
        <v>1.90144166666667</v>
      </c>
      <c r="AL15" s="26" t="n">
        <f aca="false">AL14/AL7/12</f>
        <v>1.90144166666667</v>
      </c>
      <c r="AM15" s="26" t="n">
        <f aca="false">AM14/AM7/12</f>
        <v>1.90144166666667</v>
      </c>
      <c r="AN15" s="26" t="n">
        <f aca="false">AN14/AN7/12</f>
        <v>1.90144166666667</v>
      </c>
      <c r="AO15" s="26" t="n">
        <f aca="false">AO14/AO7/12</f>
        <v>1.90144166666667</v>
      </c>
      <c r="AP15" s="26" t="n">
        <f aca="false">AP14/AP7/12</f>
        <v>1.90144166666667</v>
      </c>
      <c r="AQ15" s="26" t="n">
        <f aca="false">AQ14/AQ7/12</f>
        <v>1.90144166666667</v>
      </c>
      <c r="AR15" s="26" t="n">
        <f aca="false">AR14/AR7/12</f>
        <v>1.90144166666667</v>
      </c>
      <c r="AS15" s="26" t="n">
        <f aca="false">AS14/AS7/12</f>
        <v>1.90144166666667</v>
      </c>
      <c r="AT15" s="26" t="n">
        <f aca="false">AT14/AT7/12</f>
        <v>1.90144166666667</v>
      </c>
      <c r="AU15" s="26" t="n">
        <f aca="false">AU14/AU7/12</f>
        <v>1.90144166666667</v>
      </c>
      <c r="AV15" s="26" t="n">
        <f aca="false">AV14/AV7/12</f>
        <v>1.90144166666667</v>
      </c>
      <c r="AW15" s="26" t="n">
        <f aca="false">AW14/AW7/12</f>
        <v>1.90144166666667</v>
      </c>
      <c r="AX15" s="26" t="n">
        <f aca="false">AX14/AX7/12</f>
        <v>1.90144166666667</v>
      </c>
      <c r="AY15" s="26" t="n">
        <f aca="false">AY14/AY7/12</f>
        <v>1.90144166666667</v>
      </c>
      <c r="AZ15" s="26" t="n">
        <f aca="false">AZ14/AZ7/12</f>
        <v>1.90144166666667</v>
      </c>
      <c r="BA15" s="26" t="n">
        <f aca="false">BA14/BA7/12</f>
        <v>1.90144166666667</v>
      </c>
      <c r="BB15" s="26" t="n">
        <f aca="false">BB14/BB7/12</f>
        <v>1.90144166666667</v>
      </c>
      <c r="BC15" s="26" t="n">
        <f aca="false">BC14/BC7/12</f>
        <v>1.90144166666667</v>
      </c>
      <c r="BD15" s="26" t="n">
        <f aca="false">BD14/BD7/12</f>
        <v>1.90144166666667</v>
      </c>
      <c r="BE15" s="26" t="n">
        <f aca="false">BE14/BE7/12</f>
        <v>1.90144166666667</v>
      </c>
      <c r="BF15" s="26" t="n">
        <f aca="false">BF14/BF7/12</f>
        <v>1.90144166666667</v>
      </c>
      <c r="BG15" s="26" t="n">
        <f aca="false">BG14/BG7/12</f>
        <v>1.90144166666667</v>
      </c>
      <c r="BH15" s="26" t="n">
        <f aca="false">BH14/BH7/12</f>
        <v>1.90144166666667</v>
      </c>
      <c r="BI15" s="26" t="n">
        <f aca="false">BI14/BI7/12</f>
        <v>1.90144166666667</v>
      </c>
      <c r="BJ15" s="26" t="n">
        <f aca="false">BJ14/BJ7/12</f>
        <v>1.90144166666667</v>
      </c>
      <c r="BK15" s="26" t="n">
        <f aca="false">BK14/BK7/12</f>
        <v>1.90144166666667</v>
      </c>
      <c r="BL15" s="26" t="n">
        <f aca="false">BL14/BL7/12</f>
        <v>1.90144166666667</v>
      </c>
      <c r="BM15" s="26" t="n">
        <f aca="false">BM14/BM7/12</f>
        <v>1.90144166666667</v>
      </c>
      <c r="BN15" s="26" t="n">
        <f aca="false">BN14/BN7/12</f>
        <v>1.90144166666667</v>
      </c>
      <c r="BO15" s="26" t="n">
        <f aca="false">BO14/BO7/12</f>
        <v>1.90144166666667</v>
      </c>
      <c r="BP15" s="26" t="n">
        <f aca="false">BP14/BP7/12</f>
        <v>1.90144166666667</v>
      </c>
      <c r="BQ15" s="26" t="n">
        <f aca="false">BQ14/BQ7/12</f>
        <v>1.90144166666667</v>
      </c>
      <c r="BR15" s="26" t="n">
        <f aca="false">BR14/BR7/12</f>
        <v>1.90144166666667</v>
      </c>
      <c r="BS15" s="26" t="n">
        <f aca="false">BS14/BS7/12</f>
        <v>1.90144166666667</v>
      </c>
      <c r="BT15" s="26" t="n">
        <f aca="false">BT14/BT7/12</f>
        <v>1.90144166666667</v>
      </c>
      <c r="BU15" s="26" t="n">
        <f aca="false">BU14/BU7/12</f>
        <v>1.90144166666667</v>
      </c>
      <c r="BV15" s="26" t="n">
        <f aca="false">BV14/BV7/12</f>
        <v>1.90144166666667</v>
      </c>
      <c r="BW15" s="26" t="n">
        <f aca="false">BW14/BW7/12</f>
        <v>1.90144166666667</v>
      </c>
      <c r="BX15" s="26" t="n">
        <f aca="false">BX14/BX7/12</f>
        <v>1.90144166666667</v>
      </c>
      <c r="BY15" s="26" t="n">
        <f aca="false">BY14/BY7/12</f>
        <v>1.90144166666667</v>
      </c>
      <c r="BZ15" s="26" t="n">
        <f aca="false">BZ14/BZ7/12</f>
        <v>1.90144166666667</v>
      </c>
      <c r="CA15" s="26" t="n">
        <f aca="false">CA14/CA7/12</f>
        <v>1.90144166666667</v>
      </c>
      <c r="CB15" s="26" t="n">
        <f aca="false">CB14/CB7/12</f>
        <v>1.90144166666667</v>
      </c>
      <c r="CC15" s="26" t="n">
        <f aca="false">CC14/CC7/12</f>
        <v>1.90144166666667</v>
      </c>
      <c r="CD15" s="26" t="n">
        <f aca="false">CD14/CD7/12</f>
        <v>1.90144166666667</v>
      </c>
      <c r="CE15" s="26" t="n">
        <f aca="false">CE14/CE7/12</f>
        <v>1.90144166666667</v>
      </c>
      <c r="CF15" s="26" t="n">
        <f aca="false">CF14/CF7/12</f>
        <v>1.90144166666667</v>
      </c>
    </row>
    <row r="16" s="2" customFormat="true" ht="18.95" hidden="false" customHeight="true" outlineLevel="0" collapsed="false">
      <c r="A16" s="29"/>
      <c r="B16" s="27" t="s">
        <v>98</v>
      </c>
      <c r="C16" s="28" t="s">
        <v>99</v>
      </c>
      <c r="D16" s="28" t="s">
        <v>99</v>
      </c>
      <c r="E16" s="28" t="s">
        <v>99</v>
      </c>
      <c r="F16" s="28" t="s">
        <v>99</v>
      </c>
      <c r="G16" s="28" t="s">
        <v>99</v>
      </c>
      <c r="H16" s="28" t="s">
        <v>99</v>
      </c>
      <c r="I16" s="28" t="s">
        <v>99</v>
      </c>
      <c r="J16" s="28" t="s">
        <v>99</v>
      </c>
      <c r="K16" s="28" t="s">
        <v>99</v>
      </c>
      <c r="L16" s="28" t="s">
        <v>99</v>
      </c>
      <c r="M16" s="28" t="s">
        <v>99</v>
      </c>
      <c r="N16" s="28" t="s">
        <v>99</v>
      </c>
      <c r="O16" s="28" t="s">
        <v>99</v>
      </c>
      <c r="P16" s="28" t="s">
        <v>99</v>
      </c>
      <c r="Q16" s="28" t="s">
        <v>99</v>
      </c>
      <c r="R16" s="28" t="s">
        <v>99</v>
      </c>
      <c r="S16" s="28" t="s">
        <v>99</v>
      </c>
      <c r="T16" s="28" t="s">
        <v>99</v>
      </c>
      <c r="U16" s="28" t="s">
        <v>99</v>
      </c>
      <c r="V16" s="28" t="s">
        <v>99</v>
      </c>
      <c r="W16" s="28" t="s">
        <v>99</v>
      </c>
      <c r="X16" s="28" t="s">
        <v>99</v>
      </c>
      <c r="Y16" s="28" t="s">
        <v>99</v>
      </c>
      <c r="Z16" s="28" t="s">
        <v>99</v>
      </c>
      <c r="AA16" s="28" t="s">
        <v>99</v>
      </c>
      <c r="AB16" s="28" t="s">
        <v>99</v>
      </c>
      <c r="AC16" s="28" t="s">
        <v>99</v>
      </c>
      <c r="AD16" s="28" t="s">
        <v>99</v>
      </c>
      <c r="AE16" s="28" t="s">
        <v>99</v>
      </c>
      <c r="AF16" s="28" t="s">
        <v>99</v>
      </c>
      <c r="AG16" s="28" t="s">
        <v>99</v>
      </c>
      <c r="AH16" s="28" t="s">
        <v>99</v>
      </c>
      <c r="AI16" s="28" t="s">
        <v>99</v>
      </c>
      <c r="AJ16" s="28" t="s">
        <v>99</v>
      </c>
      <c r="AK16" s="28" t="s">
        <v>99</v>
      </c>
      <c r="AL16" s="28" t="s">
        <v>99</v>
      </c>
      <c r="AM16" s="28" t="s">
        <v>99</v>
      </c>
      <c r="AN16" s="28" t="s">
        <v>99</v>
      </c>
      <c r="AO16" s="28" t="s">
        <v>99</v>
      </c>
      <c r="AP16" s="28" t="s">
        <v>99</v>
      </c>
      <c r="AQ16" s="28" t="s">
        <v>99</v>
      </c>
      <c r="AR16" s="28" t="s">
        <v>99</v>
      </c>
      <c r="AS16" s="28" t="s">
        <v>99</v>
      </c>
      <c r="AT16" s="28" t="s">
        <v>99</v>
      </c>
      <c r="AU16" s="28" t="s">
        <v>99</v>
      </c>
      <c r="AV16" s="28" t="s">
        <v>99</v>
      </c>
      <c r="AW16" s="28" t="s">
        <v>99</v>
      </c>
      <c r="AX16" s="28" t="s">
        <v>99</v>
      </c>
      <c r="AY16" s="28" t="s">
        <v>99</v>
      </c>
      <c r="AZ16" s="28" t="s">
        <v>99</v>
      </c>
      <c r="BA16" s="28" t="s">
        <v>99</v>
      </c>
      <c r="BB16" s="28" t="s">
        <v>99</v>
      </c>
      <c r="BC16" s="28" t="s">
        <v>99</v>
      </c>
      <c r="BD16" s="28" t="s">
        <v>99</v>
      </c>
      <c r="BE16" s="28" t="s">
        <v>99</v>
      </c>
      <c r="BF16" s="28" t="s">
        <v>99</v>
      </c>
      <c r="BG16" s="28" t="s">
        <v>99</v>
      </c>
      <c r="BH16" s="28" t="s">
        <v>99</v>
      </c>
      <c r="BI16" s="28" t="s">
        <v>99</v>
      </c>
      <c r="BJ16" s="28" t="s">
        <v>99</v>
      </c>
      <c r="BK16" s="28" t="s">
        <v>99</v>
      </c>
      <c r="BL16" s="28" t="s">
        <v>99</v>
      </c>
      <c r="BM16" s="28" t="s">
        <v>99</v>
      </c>
      <c r="BN16" s="28" t="s">
        <v>99</v>
      </c>
      <c r="BO16" s="28" t="s">
        <v>99</v>
      </c>
      <c r="BP16" s="28" t="s">
        <v>99</v>
      </c>
      <c r="BQ16" s="28" t="s">
        <v>99</v>
      </c>
      <c r="BR16" s="28" t="s">
        <v>99</v>
      </c>
      <c r="BS16" s="28" t="s">
        <v>99</v>
      </c>
      <c r="BT16" s="28" t="s">
        <v>99</v>
      </c>
      <c r="BU16" s="28" t="s">
        <v>99</v>
      </c>
      <c r="BV16" s="28" t="s">
        <v>99</v>
      </c>
      <c r="BW16" s="28" t="s">
        <v>99</v>
      </c>
      <c r="BX16" s="28" t="s">
        <v>99</v>
      </c>
      <c r="BY16" s="28" t="s">
        <v>99</v>
      </c>
      <c r="BZ16" s="28" t="s">
        <v>99</v>
      </c>
      <c r="CA16" s="28" t="s">
        <v>99</v>
      </c>
      <c r="CB16" s="28" t="s">
        <v>99</v>
      </c>
      <c r="CC16" s="28" t="s">
        <v>99</v>
      </c>
      <c r="CD16" s="28" t="s">
        <v>99</v>
      </c>
      <c r="CE16" s="28" t="s">
        <v>99</v>
      </c>
      <c r="CF16" s="28" t="s">
        <v>99</v>
      </c>
    </row>
    <row r="17" s="34" customFormat="true" ht="18.95" hidden="false" customHeight="true" outlineLevel="0" collapsed="false">
      <c r="A17" s="21" t="s">
        <v>102</v>
      </c>
      <c r="B17" s="32" t="s">
        <v>103</v>
      </c>
      <c r="C17" s="33" t="n">
        <v>305.5</v>
      </c>
      <c r="D17" s="33" t="n">
        <v>438</v>
      </c>
      <c r="E17" s="33" t="n">
        <v>446</v>
      </c>
      <c r="F17" s="33" t="n">
        <v>439</v>
      </c>
      <c r="G17" s="33" t="n">
        <v>577</v>
      </c>
      <c r="H17" s="33" t="n">
        <v>373</v>
      </c>
      <c r="I17" s="33" t="n">
        <v>380</v>
      </c>
      <c r="J17" s="33" t="n">
        <v>447</v>
      </c>
      <c r="K17" s="33" t="n">
        <v>436</v>
      </c>
      <c r="L17" s="33" t="n">
        <v>588</v>
      </c>
      <c r="M17" s="33" t="n">
        <v>428</v>
      </c>
      <c r="N17" s="33" t="n">
        <v>439</v>
      </c>
      <c r="O17" s="33" t="n">
        <v>297</v>
      </c>
      <c r="P17" s="33" t="n">
        <v>318</v>
      </c>
      <c r="Q17" s="33" t="n">
        <v>598</v>
      </c>
      <c r="R17" s="33" t="n">
        <v>281</v>
      </c>
      <c r="S17" s="33" t="n">
        <v>390</v>
      </c>
      <c r="T17" s="33" t="n">
        <v>432</v>
      </c>
      <c r="U17" s="33" t="n">
        <v>433</v>
      </c>
      <c r="V17" s="33" t="n">
        <v>434</v>
      </c>
      <c r="W17" s="33" t="n">
        <v>334</v>
      </c>
      <c r="X17" s="33" t="n">
        <v>597</v>
      </c>
      <c r="Y17" s="33" t="n">
        <v>583</v>
      </c>
      <c r="Z17" s="33" t="n">
        <v>570</v>
      </c>
      <c r="AA17" s="33" t="n">
        <v>300</v>
      </c>
      <c r="AB17" s="33" t="n">
        <v>322</v>
      </c>
      <c r="AC17" s="33" t="n">
        <v>272</v>
      </c>
      <c r="AD17" s="33" t="n">
        <v>472</v>
      </c>
      <c r="AE17" s="33" t="n">
        <v>343</v>
      </c>
      <c r="AF17" s="33" t="n">
        <v>460</v>
      </c>
      <c r="AG17" s="33" t="n">
        <v>455</v>
      </c>
      <c r="AH17" s="33" t="n">
        <v>413</v>
      </c>
      <c r="AI17" s="33" t="n">
        <v>486</v>
      </c>
      <c r="AJ17" s="33" t="n">
        <v>358</v>
      </c>
      <c r="AK17" s="33" t="n">
        <v>477</v>
      </c>
      <c r="AL17" s="33" t="n">
        <v>427</v>
      </c>
      <c r="AM17" s="33" t="n">
        <v>328</v>
      </c>
      <c r="AN17" s="33" t="n">
        <v>493</v>
      </c>
      <c r="AO17" s="33" t="n">
        <v>586</v>
      </c>
      <c r="AP17" s="33" t="n">
        <v>472</v>
      </c>
      <c r="AQ17" s="33" t="n">
        <v>461</v>
      </c>
      <c r="AR17" s="33" t="n">
        <v>362</v>
      </c>
      <c r="AS17" s="33" t="n">
        <v>584</v>
      </c>
      <c r="AT17" s="33" t="n">
        <v>432</v>
      </c>
      <c r="AU17" s="33" t="n">
        <v>432</v>
      </c>
      <c r="AV17" s="33" t="n">
        <v>451</v>
      </c>
      <c r="AW17" s="33" t="n">
        <v>250</v>
      </c>
      <c r="AX17" s="33" t="n">
        <v>543</v>
      </c>
      <c r="AY17" s="33" t="n">
        <v>488</v>
      </c>
      <c r="AZ17" s="33" t="n">
        <v>456</v>
      </c>
      <c r="BA17" s="33" t="n">
        <v>456</v>
      </c>
      <c r="BB17" s="33" t="n">
        <v>459</v>
      </c>
      <c r="BC17" s="33" t="n">
        <v>386</v>
      </c>
      <c r="BD17" s="33" t="n">
        <v>600</v>
      </c>
      <c r="BE17" s="33" t="n">
        <v>600</v>
      </c>
      <c r="BF17" s="33" t="n">
        <v>495</v>
      </c>
      <c r="BG17" s="33" t="n">
        <v>564</v>
      </c>
      <c r="BH17" s="33" t="n">
        <v>488</v>
      </c>
      <c r="BI17" s="33" t="n">
        <v>432</v>
      </c>
      <c r="BJ17" s="33" t="n">
        <v>936</v>
      </c>
      <c r="BK17" s="33" t="n">
        <v>996</v>
      </c>
      <c r="BL17" s="33" t="n">
        <v>944</v>
      </c>
      <c r="BM17" s="33" t="n">
        <v>439</v>
      </c>
      <c r="BN17" s="33" t="n">
        <v>436</v>
      </c>
      <c r="BO17" s="33" t="n">
        <v>438</v>
      </c>
      <c r="BP17" s="33" t="n">
        <v>334</v>
      </c>
      <c r="BQ17" s="33" t="n">
        <v>590</v>
      </c>
      <c r="BR17" s="33" t="n">
        <v>495</v>
      </c>
      <c r="BS17" s="33" t="n">
        <v>445</v>
      </c>
      <c r="BT17" s="33" t="n">
        <v>438</v>
      </c>
      <c r="BU17" s="33" t="n">
        <v>436</v>
      </c>
      <c r="BV17" s="33" t="n">
        <v>501</v>
      </c>
      <c r="BW17" s="33" t="n">
        <v>501</v>
      </c>
      <c r="BX17" s="33" t="n">
        <v>646</v>
      </c>
      <c r="BY17" s="33" t="n">
        <v>465</v>
      </c>
      <c r="BZ17" s="33" t="n">
        <v>454</v>
      </c>
      <c r="CA17" s="33" t="n">
        <v>508</v>
      </c>
      <c r="CB17" s="33" t="n">
        <v>508</v>
      </c>
      <c r="CC17" s="33" t="n">
        <v>415</v>
      </c>
      <c r="CD17" s="33" t="n">
        <v>484</v>
      </c>
      <c r="CE17" s="33" t="n">
        <v>330</v>
      </c>
      <c r="CF17" s="33" t="n">
        <v>456</v>
      </c>
    </row>
    <row r="18" s="2" customFormat="true" ht="18.95" hidden="false" customHeight="true" outlineLevel="0" collapsed="false">
      <c r="A18" s="21"/>
      <c r="B18" s="35" t="s">
        <v>101</v>
      </c>
      <c r="C18" s="36" t="n">
        <f aca="false">C17*0.03</f>
        <v>9.165</v>
      </c>
      <c r="D18" s="36" t="n">
        <f aca="false">D17*0.07</f>
        <v>30.66</v>
      </c>
      <c r="E18" s="36" t="n">
        <f aca="false">E17*0.07</f>
        <v>31.22</v>
      </c>
      <c r="F18" s="36" t="n">
        <f aca="false">F17*0.07</f>
        <v>30.73</v>
      </c>
      <c r="G18" s="36" t="n">
        <f aca="false">G17*0.07</f>
        <v>40.39</v>
      </c>
      <c r="H18" s="36" t="n">
        <f aca="false">H17*0.07</f>
        <v>26.11</v>
      </c>
      <c r="I18" s="36" t="n">
        <f aca="false">I17*0.07</f>
        <v>26.6</v>
      </c>
      <c r="J18" s="36" t="n">
        <f aca="false">J17*0.07</f>
        <v>31.29</v>
      </c>
      <c r="K18" s="36" t="n">
        <f aca="false">K17*0.07</f>
        <v>30.52</v>
      </c>
      <c r="L18" s="36" t="n">
        <f aca="false">L17*0.07</f>
        <v>41.16</v>
      </c>
      <c r="M18" s="36" t="n">
        <f aca="false">M17*0.07</f>
        <v>29.96</v>
      </c>
      <c r="N18" s="36" t="n">
        <f aca="false">N17*0.07</f>
        <v>30.73</v>
      </c>
      <c r="O18" s="36" t="n">
        <f aca="false">O17*0.03</f>
        <v>8.91</v>
      </c>
      <c r="P18" s="36" t="n">
        <f aca="false">P17*0.03</f>
        <v>9.54</v>
      </c>
      <c r="Q18" s="36" t="n">
        <f aca="false">Q17*0.07</f>
        <v>41.86</v>
      </c>
      <c r="R18" s="36" t="n">
        <f aca="false">R17*0.07</f>
        <v>19.67</v>
      </c>
      <c r="S18" s="36" t="n">
        <f aca="false">S17*0.02</f>
        <v>7.8</v>
      </c>
      <c r="T18" s="36" t="n">
        <f aca="false">T17*0.07</f>
        <v>30.24</v>
      </c>
      <c r="U18" s="36" t="n">
        <f aca="false">U17*0.07</f>
        <v>30.31</v>
      </c>
      <c r="V18" s="36" t="n">
        <f aca="false">V17*0.07</f>
        <v>30.38</v>
      </c>
      <c r="W18" s="36" t="n">
        <f aca="false">W17*0.07</f>
        <v>23.38</v>
      </c>
      <c r="X18" s="36" t="n">
        <f aca="false">X17*0.07</f>
        <v>41.79</v>
      </c>
      <c r="Y18" s="36" t="n">
        <f aca="false">Y17*0.07</f>
        <v>40.81</v>
      </c>
      <c r="Z18" s="36" t="n">
        <f aca="false">Z17*0.07</f>
        <v>39.9</v>
      </c>
      <c r="AA18" s="36" t="n">
        <f aca="false">AA17*0.02</f>
        <v>6</v>
      </c>
      <c r="AB18" s="36" t="n">
        <f aca="false">AB17*0.07</f>
        <v>22.54</v>
      </c>
      <c r="AC18" s="36" t="n">
        <f aca="false">AC17*0.02</f>
        <v>5.44</v>
      </c>
      <c r="AD18" s="36" t="n">
        <f aca="false">AD17*0.07</f>
        <v>33.04</v>
      </c>
      <c r="AE18" s="36" t="n">
        <f aca="false">AE17*0.07</f>
        <v>24.01</v>
      </c>
      <c r="AF18" s="36" t="n">
        <f aca="false">AF17*0.07</f>
        <v>32.2</v>
      </c>
      <c r="AG18" s="36" t="n">
        <f aca="false">AG17*0.07</f>
        <v>31.85</v>
      </c>
      <c r="AH18" s="36" t="n">
        <f aca="false">AH17*0.035</f>
        <v>14.455</v>
      </c>
      <c r="AI18" s="36" t="n">
        <f aca="false">AI17*0.07</f>
        <v>34.02</v>
      </c>
      <c r="AJ18" s="36" t="n">
        <f aca="false">AJ17*0.07</f>
        <v>25.06</v>
      </c>
      <c r="AK18" s="36" t="n">
        <f aca="false">AK17*0.07</f>
        <v>33.39</v>
      </c>
      <c r="AL18" s="36" t="n">
        <f aca="false">AL17*0.07</f>
        <v>29.89</v>
      </c>
      <c r="AM18" s="36" t="n">
        <f aca="false">AM17*0.05</f>
        <v>16.4</v>
      </c>
      <c r="AN18" s="36" t="n">
        <f aca="false">AN17*0.09</f>
        <v>44.37</v>
      </c>
      <c r="AO18" s="36" t="n">
        <f aca="false">AO17*0.09</f>
        <v>52.74</v>
      </c>
      <c r="AP18" s="36" t="n">
        <f aca="false">AP17*0.07</f>
        <v>33.04</v>
      </c>
      <c r="AQ18" s="36" t="n">
        <f aca="false">AQ17*0.09</f>
        <v>41.49</v>
      </c>
      <c r="AR18" s="36" t="n">
        <f aca="false">AR17*0.09</f>
        <v>32.58</v>
      </c>
      <c r="AS18" s="36" t="n">
        <f aca="false">AS17*0.09</f>
        <v>52.56</v>
      </c>
      <c r="AT18" s="36" t="n">
        <f aca="false">AT17*0.09</f>
        <v>38.88</v>
      </c>
      <c r="AU18" s="36" t="n">
        <f aca="false">AU17*0.09</f>
        <v>38.88</v>
      </c>
      <c r="AV18" s="36" t="n">
        <f aca="false">AV17*0.09</f>
        <v>40.59</v>
      </c>
      <c r="AW18" s="36" t="n">
        <f aca="false">AW17*0.09</f>
        <v>22.5</v>
      </c>
      <c r="AX18" s="36" t="n">
        <f aca="false">AX17*0.07</f>
        <v>38.01</v>
      </c>
      <c r="AY18" s="36" t="n">
        <f aca="false">AY17*0.08</f>
        <v>39.04</v>
      </c>
      <c r="AZ18" s="36" t="n">
        <f aca="false">AZ17*0.08</f>
        <v>36.48</v>
      </c>
      <c r="BA18" s="36" t="n">
        <f aca="false">BA17*0.08</f>
        <v>36.48</v>
      </c>
      <c r="BB18" s="36" t="n">
        <f aca="false">BB17*0.08</f>
        <v>36.72</v>
      </c>
      <c r="BC18" s="36" t="n">
        <f aca="false">BC17*0.07</f>
        <v>27.02</v>
      </c>
      <c r="BD18" s="36" t="n">
        <f aca="false">BD17*0.09</f>
        <v>54</v>
      </c>
      <c r="BE18" s="36" t="n">
        <f aca="false">BE17*0.09</f>
        <v>54</v>
      </c>
      <c r="BF18" s="36" t="n">
        <f aca="false">BF17*0.09</f>
        <v>44.55</v>
      </c>
      <c r="BG18" s="36" t="n">
        <f aca="false">BG17*0.09</f>
        <v>50.76</v>
      </c>
      <c r="BH18" s="36" t="n">
        <f aca="false">BH17*0.12</f>
        <v>58.56</v>
      </c>
      <c r="BI18" s="36" t="n">
        <f aca="false">BI17*0.07</f>
        <v>30.24</v>
      </c>
      <c r="BJ18" s="36" t="n">
        <f aca="false">BJ17*0.09</f>
        <v>84.24</v>
      </c>
      <c r="BK18" s="36" t="n">
        <f aca="false">BK17*0.07</f>
        <v>69.72</v>
      </c>
      <c r="BL18" s="36" t="n">
        <f aca="false">BL17*0.08</f>
        <v>75.52</v>
      </c>
      <c r="BM18" s="36" t="n">
        <f aca="false">BM17*0.07</f>
        <v>30.73</v>
      </c>
      <c r="BN18" s="36" t="n">
        <f aca="false">BN17*0.07</f>
        <v>30.52</v>
      </c>
      <c r="BO18" s="36" t="n">
        <f aca="false">BO17*0.07</f>
        <v>30.66</v>
      </c>
      <c r="BP18" s="36" t="n">
        <f aca="false">BP17*0.07</f>
        <v>23.38</v>
      </c>
      <c r="BQ18" s="36" t="n">
        <f aca="false">BQ17*0.07</f>
        <v>41.3</v>
      </c>
      <c r="BR18" s="36" t="n">
        <f aca="false">BR17*0.07</f>
        <v>34.65</v>
      </c>
      <c r="BS18" s="36" t="n">
        <f aca="false">BS17*0.07</f>
        <v>31.15</v>
      </c>
      <c r="BT18" s="36" t="n">
        <f aca="false">BT17*0.08</f>
        <v>35.04</v>
      </c>
      <c r="BU18" s="36" t="n">
        <f aca="false">BU17*0.08</f>
        <v>34.88</v>
      </c>
      <c r="BV18" s="36" t="n">
        <f aca="false">BV17*0.07</f>
        <v>35.07</v>
      </c>
      <c r="BW18" s="36" t="n">
        <f aca="false">BW17*0.08</f>
        <v>40.08</v>
      </c>
      <c r="BX18" s="36" t="n">
        <f aca="false">BX17*0.08</f>
        <v>51.68</v>
      </c>
      <c r="BY18" s="36" t="n">
        <f aca="false">BY17*0.07</f>
        <v>32.55</v>
      </c>
      <c r="BZ18" s="36" t="n">
        <f aca="false">BZ17*0.07</f>
        <v>31.78</v>
      </c>
      <c r="CA18" s="36" t="n">
        <f aca="false">CA17*0.07</f>
        <v>35.56</v>
      </c>
      <c r="CB18" s="36" t="n">
        <f aca="false">CB17*0.07</f>
        <v>35.56</v>
      </c>
      <c r="CC18" s="36" t="n">
        <f aca="false">CC17*0.1</f>
        <v>41.5</v>
      </c>
      <c r="CD18" s="36" t="n">
        <f aca="false">CD17*0.03</f>
        <v>14.52</v>
      </c>
      <c r="CE18" s="36" t="n">
        <f aca="false">CE17*0.1</f>
        <v>33</v>
      </c>
      <c r="CF18" s="36" t="n">
        <f aca="false">CF17*0.1</f>
        <v>45.6</v>
      </c>
    </row>
    <row r="19" s="2" customFormat="true" ht="18.95" hidden="false" customHeight="true" outlineLevel="0" collapsed="false">
      <c r="A19" s="21"/>
      <c r="B19" s="24" t="s">
        <v>96</v>
      </c>
      <c r="C19" s="37" t="n">
        <f aca="false">445.14*C18</f>
        <v>4079.7081</v>
      </c>
      <c r="D19" s="37" t="n">
        <f aca="false">445.14*D18</f>
        <v>13647.9924</v>
      </c>
      <c r="E19" s="37" t="n">
        <f aca="false">445.14*E18</f>
        <v>13897.2708</v>
      </c>
      <c r="F19" s="37" t="n">
        <f aca="false">445.14*F18</f>
        <v>13679.1522</v>
      </c>
      <c r="G19" s="37" t="n">
        <f aca="false">445.14*G18</f>
        <v>17979.2046</v>
      </c>
      <c r="H19" s="37" t="n">
        <f aca="false">445.14*H18</f>
        <v>11622.6054</v>
      </c>
      <c r="I19" s="37" t="n">
        <f aca="false">445.14*I18</f>
        <v>11840.724</v>
      </c>
      <c r="J19" s="37" t="n">
        <f aca="false">445.14*J18</f>
        <v>13928.4306</v>
      </c>
      <c r="K19" s="37" t="n">
        <f aca="false">445.14*K18</f>
        <v>13585.6728</v>
      </c>
      <c r="L19" s="37" t="n">
        <f aca="false">445.14*L18</f>
        <v>18321.9624</v>
      </c>
      <c r="M19" s="37" t="n">
        <f aca="false">445.14*M18</f>
        <v>13336.3944</v>
      </c>
      <c r="N19" s="37" t="n">
        <f aca="false">445.14*N18</f>
        <v>13679.1522</v>
      </c>
      <c r="O19" s="37" t="n">
        <f aca="false">445.14*O18</f>
        <v>3966.1974</v>
      </c>
      <c r="P19" s="37" t="n">
        <f aca="false">445.14*P18</f>
        <v>4246.6356</v>
      </c>
      <c r="Q19" s="37" t="n">
        <f aca="false">445.14*Q18</f>
        <v>18633.5604</v>
      </c>
      <c r="R19" s="37" t="n">
        <f aca="false">445.14*R18</f>
        <v>8755.9038</v>
      </c>
      <c r="S19" s="37" t="n">
        <f aca="false">445.14*S18</f>
        <v>3472.092</v>
      </c>
      <c r="T19" s="37" t="n">
        <f aca="false">445.14*T18</f>
        <v>13461.0336</v>
      </c>
      <c r="U19" s="37" t="n">
        <f aca="false">445.14*U18</f>
        <v>13492.1934</v>
      </c>
      <c r="V19" s="37" t="n">
        <f aca="false">445.14*V18</f>
        <v>13523.3532</v>
      </c>
      <c r="W19" s="37" t="n">
        <f aca="false">445.14*W18</f>
        <v>10407.3732</v>
      </c>
      <c r="X19" s="37" t="n">
        <f aca="false">445.14*X18</f>
        <v>18602.4006</v>
      </c>
      <c r="Y19" s="37" t="n">
        <f aca="false">445.14*Y18</f>
        <v>18166.1634</v>
      </c>
      <c r="Z19" s="37" t="n">
        <f aca="false">445.14*Z18</f>
        <v>17761.086</v>
      </c>
      <c r="AA19" s="37" t="n">
        <f aca="false">445.14*AA18</f>
        <v>2670.84</v>
      </c>
      <c r="AB19" s="37" t="n">
        <f aca="false">445.14*AB18</f>
        <v>10033.4556</v>
      </c>
      <c r="AC19" s="37" t="n">
        <f aca="false">445.14*AC18</f>
        <v>2421.5616</v>
      </c>
      <c r="AD19" s="37" t="n">
        <f aca="false">445.14*AD18</f>
        <v>14707.4256</v>
      </c>
      <c r="AE19" s="37" t="n">
        <f aca="false">445.14*AE18</f>
        <v>10687.8114</v>
      </c>
      <c r="AF19" s="37" t="n">
        <f aca="false">445.14*AF18</f>
        <v>14333.508</v>
      </c>
      <c r="AG19" s="37" t="n">
        <f aca="false">445.14*AG18</f>
        <v>14177.709</v>
      </c>
      <c r="AH19" s="37" t="n">
        <f aca="false">445.14*AH18</f>
        <v>6434.4987</v>
      </c>
      <c r="AI19" s="37" t="n">
        <f aca="false">445.14*AI18</f>
        <v>15143.6628</v>
      </c>
      <c r="AJ19" s="37" t="n">
        <f aca="false">445.14*AJ18</f>
        <v>11155.2084</v>
      </c>
      <c r="AK19" s="37" t="n">
        <f aca="false">445.14*AK18</f>
        <v>14863.2246</v>
      </c>
      <c r="AL19" s="37" t="n">
        <f aca="false">445.14*AL18</f>
        <v>13305.2346</v>
      </c>
      <c r="AM19" s="37" t="n">
        <f aca="false">445.14*AM18</f>
        <v>7300.296</v>
      </c>
      <c r="AN19" s="37" t="n">
        <f aca="false">445.14*AN18</f>
        <v>19750.8618</v>
      </c>
      <c r="AO19" s="37" t="n">
        <f aca="false">445.14*AO18</f>
        <v>23476.6836</v>
      </c>
      <c r="AP19" s="37" t="n">
        <f aca="false">445.14*AP18</f>
        <v>14707.4256</v>
      </c>
      <c r="AQ19" s="37" t="n">
        <f aca="false">445.14*AQ18</f>
        <v>18468.8586</v>
      </c>
      <c r="AR19" s="37" t="n">
        <f aca="false">445.14*AR18</f>
        <v>14502.6612</v>
      </c>
      <c r="AS19" s="37" t="n">
        <f aca="false">445.14*AS18</f>
        <v>23396.5584</v>
      </c>
      <c r="AT19" s="37" t="n">
        <f aca="false">445.14*AT18</f>
        <v>17307.0432</v>
      </c>
      <c r="AU19" s="37" t="n">
        <f aca="false">445.14*AU18</f>
        <v>17307.0432</v>
      </c>
      <c r="AV19" s="37" t="n">
        <f aca="false">445.14*AV18</f>
        <v>18068.2326</v>
      </c>
      <c r="AW19" s="37" t="n">
        <f aca="false">445.14*AW18</f>
        <v>10015.65</v>
      </c>
      <c r="AX19" s="37" t="n">
        <f aca="false">445.14*AX18</f>
        <v>16919.7714</v>
      </c>
      <c r="AY19" s="37" t="n">
        <f aca="false">445.14*AY18</f>
        <v>17378.2656</v>
      </c>
      <c r="AZ19" s="37" t="n">
        <f aca="false">445.14*AZ18</f>
        <v>16238.7072</v>
      </c>
      <c r="BA19" s="37" t="n">
        <f aca="false">445.14*BA18</f>
        <v>16238.7072</v>
      </c>
      <c r="BB19" s="37" t="n">
        <f aca="false">445.14*BB18</f>
        <v>16345.5408</v>
      </c>
      <c r="BC19" s="37" t="n">
        <f aca="false">445.14*BC18</f>
        <v>12027.6828</v>
      </c>
      <c r="BD19" s="37" t="n">
        <f aca="false">445.14*BD18</f>
        <v>24037.56</v>
      </c>
      <c r="BE19" s="37" t="n">
        <f aca="false">445.14*BE18</f>
        <v>24037.56</v>
      </c>
      <c r="BF19" s="37" t="n">
        <f aca="false">445.14*BF18</f>
        <v>19830.987</v>
      </c>
      <c r="BG19" s="37" t="n">
        <f aca="false">445.14*BG18</f>
        <v>22595.3064</v>
      </c>
      <c r="BH19" s="37" t="n">
        <f aca="false">445.14*BH18</f>
        <v>26067.3984</v>
      </c>
      <c r="BI19" s="37" t="n">
        <f aca="false">445.14*BI18</f>
        <v>13461.0336</v>
      </c>
      <c r="BJ19" s="37" t="n">
        <f aca="false">445.14*BJ18</f>
        <v>37498.5936</v>
      </c>
      <c r="BK19" s="37" t="n">
        <f aca="false">445.14*BK18</f>
        <v>31035.1608</v>
      </c>
      <c r="BL19" s="37" t="n">
        <f aca="false">445.14*BL18</f>
        <v>33616.9728</v>
      </c>
      <c r="BM19" s="37" t="n">
        <f aca="false">445.14*BM18</f>
        <v>13679.1522</v>
      </c>
      <c r="BN19" s="37" t="n">
        <f aca="false">445.14*BN18</f>
        <v>13585.6728</v>
      </c>
      <c r="BO19" s="37" t="n">
        <f aca="false">445.14*BO18</f>
        <v>13647.9924</v>
      </c>
      <c r="BP19" s="37" t="n">
        <f aca="false">445.14*BP18</f>
        <v>10407.3732</v>
      </c>
      <c r="BQ19" s="37" t="n">
        <f aca="false">445.14*BQ18</f>
        <v>18384.282</v>
      </c>
      <c r="BR19" s="37" t="n">
        <f aca="false">445.14*BR18</f>
        <v>15424.101</v>
      </c>
      <c r="BS19" s="37" t="n">
        <f aca="false">445.14*BS18</f>
        <v>13866.111</v>
      </c>
      <c r="BT19" s="37" t="n">
        <f aca="false">445.14*BT18</f>
        <v>15597.7056</v>
      </c>
      <c r="BU19" s="37" t="n">
        <f aca="false">445.14*BU18</f>
        <v>15526.4832</v>
      </c>
      <c r="BV19" s="37" t="n">
        <f aca="false">445.14*BV18</f>
        <v>15611.0598</v>
      </c>
      <c r="BW19" s="37" t="n">
        <f aca="false">445.14*BW18</f>
        <v>17841.2112</v>
      </c>
      <c r="BX19" s="37" t="n">
        <f aca="false">445.14*BX18</f>
        <v>23004.8352</v>
      </c>
      <c r="BY19" s="37" t="n">
        <f aca="false">445.14*BY18</f>
        <v>14489.307</v>
      </c>
      <c r="BZ19" s="37" t="n">
        <f aca="false">445.14*BZ18</f>
        <v>14146.5492</v>
      </c>
      <c r="CA19" s="37" t="n">
        <f aca="false">445.14*CA18</f>
        <v>15829.1784</v>
      </c>
      <c r="CB19" s="37" t="n">
        <f aca="false">445.14*CB18</f>
        <v>15829.1784</v>
      </c>
      <c r="CC19" s="37" t="n">
        <f aca="false">445.14*CC18</f>
        <v>18473.31</v>
      </c>
      <c r="CD19" s="37" t="n">
        <f aca="false">445.14*CD18</f>
        <v>6463.4328</v>
      </c>
      <c r="CE19" s="37" t="n">
        <f aca="false">445.14*CE18</f>
        <v>14689.62</v>
      </c>
      <c r="CF19" s="37" t="n">
        <f aca="false">445.14*CF18</f>
        <v>20298.384</v>
      </c>
    </row>
    <row r="20" s="2" customFormat="true" ht="18.95" hidden="false" customHeight="true" outlineLevel="0" collapsed="false">
      <c r="A20" s="21"/>
      <c r="B20" s="24" t="s">
        <v>97</v>
      </c>
      <c r="C20" s="26" t="n">
        <f aca="false">C19/C7/12</f>
        <v>1.70670519578313</v>
      </c>
      <c r="D20" s="26" t="n">
        <f aca="false">D19/D7/12</f>
        <v>2.16552303884235</v>
      </c>
      <c r="E20" s="26" t="n">
        <f aca="false">E19/E7/12</f>
        <v>2.18057974016193</v>
      </c>
      <c r="F20" s="26" t="n">
        <f aca="false">F19/F7/12</f>
        <v>2.21732999416456</v>
      </c>
      <c r="G20" s="26" t="n">
        <f aca="false">G19/G7/12</f>
        <v>2.12490008509431</v>
      </c>
      <c r="H20" s="26" t="n">
        <f aca="false">H19/H7/12</f>
        <v>2.12029433012259</v>
      </c>
      <c r="I20" s="26" t="n">
        <f aca="false">I19/I7/12</f>
        <v>2.08566265060241</v>
      </c>
      <c r="J20" s="26" t="n">
        <f aca="false">J19/J7/12</f>
        <v>2.17645330958185</v>
      </c>
      <c r="K20" s="26" t="n">
        <f aca="false">K19/K7/12</f>
        <v>2.19279372457873</v>
      </c>
      <c r="L20" s="26" t="n">
        <f aca="false">L19/L7/12</f>
        <v>2.11971428571429</v>
      </c>
      <c r="M20" s="26" t="n">
        <f aca="false">M19/M7/12</f>
        <v>2.19290883977901</v>
      </c>
      <c r="N20" s="26" t="n">
        <f aca="false">N19/N7/12</f>
        <v>2.22642451171875</v>
      </c>
      <c r="O20" s="26" t="n">
        <f aca="false">O19/O7/12</f>
        <v>1.66507027707809</v>
      </c>
      <c r="P20" s="26" t="n">
        <f aca="false">P19/P7/12</f>
        <v>1.7580044709389</v>
      </c>
      <c r="Q20" s="26" t="n">
        <f aca="false">Q19/Q7/12</f>
        <v>2.138249380336</v>
      </c>
      <c r="R20" s="26" t="n">
        <f aca="false">R19/R7/12</f>
        <v>2.12295213849287</v>
      </c>
      <c r="S20" s="26" t="n">
        <f aca="false">S19/S7/12</f>
        <v>1.45690332326284</v>
      </c>
      <c r="T20" s="26" t="n">
        <f aca="false">T19/T7/12</f>
        <v>2.16512796757383</v>
      </c>
      <c r="U20" s="26" t="n">
        <f aca="false">U19/U7/12</f>
        <v>2.17517788740569</v>
      </c>
      <c r="V20" s="26" t="n">
        <f aca="false">V19/V7/12</f>
        <v>2.17221684656901</v>
      </c>
      <c r="W20" s="26" t="n">
        <f aca="false">W19/W7/12</f>
        <v>2.0893305227656</v>
      </c>
      <c r="X20" s="26" t="n">
        <f aca="false">X19/X7/12</f>
        <v>2.14056897265949</v>
      </c>
      <c r="Y20" s="26" t="n">
        <f aca="false">Y19/Y7/12</f>
        <v>2.09674092797784</v>
      </c>
      <c r="Z20" s="26" t="n">
        <f aca="false">Z19/Z7/12</f>
        <v>2.08728035538006</v>
      </c>
      <c r="AA20" s="26" t="n">
        <f aca="false">AA19/AA7/12</f>
        <v>1.10896860986547</v>
      </c>
      <c r="AB20" s="26" t="n">
        <f aca="false">AB19/AB7/12</f>
        <v>2.11998301217039</v>
      </c>
      <c r="AC20" s="26" t="n">
        <f aca="false">AC19/AC7/12</f>
        <v>1.17528712871287</v>
      </c>
      <c r="AD20" s="26" t="n">
        <f aca="false">AD19/AD7/12</f>
        <v>2.28702892330659</v>
      </c>
      <c r="AE20" s="26" t="n">
        <f aca="false">AE19/AE7/12</f>
        <v>1.99250771812081</v>
      </c>
      <c r="AF20" s="26" t="n">
        <f aca="false">AF19/AF7/12</f>
        <v>2.17530322345657</v>
      </c>
      <c r="AG20" s="26" t="n">
        <f aca="false">AG19/AG7/12</f>
        <v>2.21665243902439</v>
      </c>
      <c r="AH20" s="26" t="n">
        <f aca="false">AH19/AH7/12</f>
        <v>2.08155366847826</v>
      </c>
      <c r="AI20" s="26" t="n">
        <f aca="false">AI19/AI7/12</f>
        <v>2.28163424335563</v>
      </c>
      <c r="AJ20" s="26" t="n">
        <f aca="false">AJ19/AJ7/12</f>
        <v>2.24541231884058</v>
      </c>
      <c r="AK20" s="26" t="n">
        <f aca="false">AK19/AK7/12</f>
        <v>2.11907964071856</v>
      </c>
      <c r="AL20" s="26" t="n">
        <f aca="false">AL19/AL7/12</f>
        <v>2.15923962999026</v>
      </c>
      <c r="AM20" s="26" t="n">
        <f aca="false">AM19/AM7/12</f>
        <v>2.91498802108289</v>
      </c>
      <c r="AN20" s="26" t="n">
        <f aca="false">AN19/AN7/12</f>
        <v>2.75142953861585</v>
      </c>
      <c r="AO20" s="26" t="n">
        <f aca="false">AO19/AO7/12</f>
        <v>2.72023122914349</v>
      </c>
      <c r="AP20" s="26" t="n">
        <f aca="false">AP19/AP7/12</f>
        <v>2.23123757509558</v>
      </c>
      <c r="AQ20" s="26" t="n">
        <f aca="false">AQ19/AQ7/12</f>
        <v>2.79424754901961</v>
      </c>
      <c r="AR20" s="26" t="n">
        <f aca="false">AR19/AR7/12</f>
        <v>2.88782580645161</v>
      </c>
      <c r="AS20" s="26" t="n">
        <f aca="false">AS19/AS7/12</f>
        <v>2.71699163879599</v>
      </c>
      <c r="AT20" s="26" t="n">
        <f aca="false">AT19/AT7/12</f>
        <v>2.77036803688052</v>
      </c>
      <c r="AU20" s="26" t="n">
        <f aca="false">AU19/AU7/12</f>
        <v>2.7858868070311</v>
      </c>
      <c r="AV20" s="26" t="n">
        <f aca="false">AV19/AV7/12</f>
        <v>2.71197055115274</v>
      </c>
      <c r="AW20" s="26" t="n">
        <f aca="false">AW19/AW7/12</f>
        <v>2.73472313237222</v>
      </c>
      <c r="AX20" s="26" t="n">
        <f aca="false">AX19/AX7/12</f>
        <v>2.32670123762376</v>
      </c>
      <c r="AY20" s="26" t="n">
        <f aca="false">AY19/AY7/12</f>
        <v>2.46584164822067</v>
      </c>
      <c r="AZ20" s="26" t="n">
        <f aca="false">AZ19/AZ7/12</f>
        <v>2.52703193277311</v>
      </c>
      <c r="BA20" s="26" t="n">
        <f aca="false">BA19/BA7/12</f>
        <v>2.54652916823485</v>
      </c>
      <c r="BB20" s="26" t="n">
        <f aca="false">BB19/BB7/12</f>
        <v>2.52152610144391</v>
      </c>
      <c r="BC20" s="26" t="n">
        <f aca="false">BC19/BC7/12</f>
        <v>2.81152005610098</v>
      </c>
      <c r="BD20" s="26" t="n">
        <f aca="false">BD19/BD7/12</f>
        <v>2.71574023861171</v>
      </c>
      <c r="BE20" s="26" t="n">
        <f aca="false">BE19/BE7/12</f>
        <v>2.77865168539326</v>
      </c>
      <c r="BF20" s="26" t="n">
        <f aca="false">BF19/BF7/12</f>
        <v>2.74333042828685</v>
      </c>
      <c r="BG20" s="26" t="n">
        <f aca="false">BG19/BG7/12</f>
        <v>2.56986788590146</v>
      </c>
      <c r="BH20" s="26" t="n">
        <f aca="false">BH19/BH7/12</f>
        <v>2.96072400163555</v>
      </c>
      <c r="BI20" s="26" t="n">
        <f aca="false">BI19/BI7/12</f>
        <v>2.11971428571429</v>
      </c>
      <c r="BJ20" s="26" t="n">
        <f aca="false">BJ19/BJ7/12</f>
        <v>2.69595617289276</v>
      </c>
      <c r="BK20" s="26" t="n">
        <f aca="false">BK19/BK7/12</f>
        <v>2.51704467153285</v>
      </c>
      <c r="BL20" s="26" t="n">
        <f aca="false">BL19/BL7/12</f>
        <v>2.64884114977307</v>
      </c>
      <c r="BM20" s="26" t="n">
        <f aca="false">BM19/BM7/12</f>
        <v>2.19428171318576</v>
      </c>
      <c r="BN20" s="26" t="n">
        <f aca="false">BN19/BN7/12</f>
        <v>2.19024840394661</v>
      </c>
      <c r="BO20" s="26" t="n">
        <f aca="false">BO19/BO7/12</f>
        <v>2.14915476190476</v>
      </c>
      <c r="BP20" s="26" t="n">
        <f aca="false">BP19/BP7/12</f>
        <v>2.09084161041466</v>
      </c>
      <c r="BQ20" s="26" t="n">
        <f aca="false">BQ19/BQ7/12</f>
        <v>2.23849137931035</v>
      </c>
      <c r="BR20" s="26" t="n">
        <f aca="false">BR19/BR7/12</f>
        <v>2.36754789095598</v>
      </c>
      <c r="BS20" s="26" t="n">
        <f aca="false">BS19/BS7/12</f>
        <v>2.24283627717391</v>
      </c>
      <c r="BT20" s="26" t="n">
        <f aca="false">BT19/BT7/12</f>
        <v>2.35985620915033</v>
      </c>
      <c r="BU20" s="26" t="n">
        <f aca="false">BU19/BU7/12</f>
        <v>2.38063219871205</v>
      </c>
      <c r="BV20" s="26" t="n">
        <f aca="false">BV19/BV7/12</f>
        <v>2.43983805326332</v>
      </c>
      <c r="BW20" s="26" t="n">
        <f aca="false">BW19/BW7/12</f>
        <v>2.40577281553398</v>
      </c>
      <c r="BX20" s="26" t="n">
        <f aca="false">BX19/BX7/12</f>
        <v>2.37437404012881</v>
      </c>
      <c r="BY20" s="26" t="n">
        <f aca="false">BY19/BY7/12</f>
        <v>2.3740508257963</v>
      </c>
      <c r="BZ20" s="26" t="n">
        <f aca="false">BZ19/BZ7/12</f>
        <v>2.34276450715421</v>
      </c>
      <c r="CA20" s="26" t="n">
        <f aca="false">CA19/CA7/12</f>
        <v>2.31501965601966</v>
      </c>
      <c r="CB20" s="26" t="n">
        <f aca="false">CB19/CB7/12</f>
        <v>2.19410878243513</v>
      </c>
      <c r="CC20" s="26" t="n">
        <f aca="false">CC19/CC7/12</f>
        <v>2.31773938572719</v>
      </c>
      <c r="CD20" s="26" t="n">
        <f aca="false">CD19/CD7/12</f>
        <v>2.48097374481806</v>
      </c>
      <c r="CE20" s="26" t="n">
        <f aca="false">CE19/CE7/12</f>
        <v>2.72272019572954</v>
      </c>
      <c r="CF20" s="26" t="n">
        <f aca="false">CF19/CF7/12</f>
        <v>3.12321270310192</v>
      </c>
    </row>
    <row r="21" s="2" customFormat="true" ht="18.95" hidden="false" customHeight="true" outlineLevel="0" collapsed="false">
      <c r="A21" s="21"/>
      <c r="B21" s="27" t="s">
        <v>98</v>
      </c>
      <c r="C21" s="28" t="s">
        <v>99</v>
      </c>
      <c r="D21" s="28" t="s">
        <v>99</v>
      </c>
      <c r="E21" s="28" t="s">
        <v>99</v>
      </c>
      <c r="F21" s="28" t="s">
        <v>99</v>
      </c>
      <c r="G21" s="28" t="s">
        <v>99</v>
      </c>
      <c r="H21" s="28" t="s">
        <v>99</v>
      </c>
      <c r="I21" s="28" t="s">
        <v>99</v>
      </c>
      <c r="J21" s="28" t="s">
        <v>99</v>
      </c>
      <c r="K21" s="28" t="s">
        <v>99</v>
      </c>
      <c r="L21" s="28" t="s">
        <v>99</v>
      </c>
      <c r="M21" s="28" t="s">
        <v>99</v>
      </c>
      <c r="N21" s="28" t="s">
        <v>99</v>
      </c>
      <c r="O21" s="28" t="s">
        <v>99</v>
      </c>
      <c r="P21" s="28" t="s">
        <v>99</v>
      </c>
      <c r="Q21" s="28" t="s">
        <v>99</v>
      </c>
      <c r="R21" s="28" t="s">
        <v>99</v>
      </c>
      <c r="S21" s="28" t="s">
        <v>99</v>
      </c>
      <c r="T21" s="28" t="s">
        <v>99</v>
      </c>
      <c r="U21" s="28" t="s">
        <v>99</v>
      </c>
      <c r="V21" s="28" t="s">
        <v>99</v>
      </c>
      <c r="W21" s="28" t="s">
        <v>99</v>
      </c>
      <c r="X21" s="28" t="s">
        <v>99</v>
      </c>
      <c r="Y21" s="28" t="s">
        <v>99</v>
      </c>
      <c r="Z21" s="28" t="s">
        <v>99</v>
      </c>
      <c r="AA21" s="28" t="s">
        <v>99</v>
      </c>
      <c r="AB21" s="28" t="s">
        <v>99</v>
      </c>
      <c r="AC21" s="28" t="s">
        <v>99</v>
      </c>
      <c r="AD21" s="28" t="s">
        <v>99</v>
      </c>
      <c r="AE21" s="28" t="s">
        <v>99</v>
      </c>
      <c r="AF21" s="28" t="s">
        <v>99</v>
      </c>
      <c r="AG21" s="28" t="s">
        <v>99</v>
      </c>
      <c r="AH21" s="28" t="s">
        <v>99</v>
      </c>
      <c r="AI21" s="28" t="s">
        <v>99</v>
      </c>
      <c r="AJ21" s="28" t="s">
        <v>99</v>
      </c>
      <c r="AK21" s="28" t="s">
        <v>99</v>
      </c>
      <c r="AL21" s="28" t="s">
        <v>99</v>
      </c>
      <c r="AM21" s="28" t="s">
        <v>99</v>
      </c>
      <c r="AN21" s="28" t="s">
        <v>99</v>
      </c>
      <c r="AO21" s="28" t="s">
        <v>99</v>
      </c>
      <c r="AP21" s="28" t="s">
        <v>99</v>
      </c>
      <c r="AQ21" s="28" t="s">
        <v>99</v>
      </c>
      <c r="AR21" s="28" t="s">
        <v>99</v>
      </c>
      <c r="AS21" s="28" t="s">
        <v>99</v>
      </c>
      <c r="AT21" s="28" t="s">
        <v>99</v>
      </c>
      <c r="AU21" s="28" t="s">
        <v>99</v>
      </c>
      <c r="AV21" s="28" t="s">
        <v>99</v>
      </c>
      <c r="AW21" s="28" t="s">
        <v>99</v>
      </c>
      <c r="AX21" s="28" t="s">
        <v>99</v>
      </c>
      <c r="AY21" s="28" t="s">
        <v>99</v>
      </c>
      <c r="AZ21" s="28" t="s">
        <v>99</v>
      </c>
      <c r="BA21" s="28" t="s">
        <v>99</v>
      </c>
      <c r="BB21" s="28" t="s">
        <v>99</v>
      </c>
      <c r="BC21" s="28" t="s">
        <v>99</v>
      </c>
      <c r="BD21" s="28" t="s">
        <v>99</v>
      </c>
      <c r="BE21" s="28" t="s">
        <v>99</v>
      </c>
      <c r="BF21" s="28" t="s">
        <v>99</v>
      </c>
      <c r="BG21" s="28" t="s">
        <v>99</v>
      </c>
      <c r="BH21" s="28" t="s">
        <v>99</v>
      </c>
      <c r="BI21" s="28" t="s">
        <v>99</v>
      </c>
      <c r="BJ21" s="28" t="s">
        <v>99</v>
      </c>
      <c r="BK21" s="28" t="s">
        <v>99</v>
      </c>
      <c r="BL21" s="28" t="s">
        <v>99</v>
      </c>
      <c r="BM21" s="28" t="s">
        <v>99</v>
      </c>
      <c r="BN21" s="28" t="s">
        <v>99</v>
      </c>
      <c r="BO21" s="28" t="s">
        <v>99</v>
      </c>
      <c r="BP21" s="28" t="s">
        <v>99</v>
      </c>
      <c r="BQ21" s="28" t="s">
        <v>99</v>
      </c>
      <c r="BR21" s="28" t="s">
        <v>99</v>
      </c>
      <c r="BS21" s="28" t="s">
        <v>99</v>
      </c>
      <c r="BT21" s="28" t="s">
        <v>99</v>
      </c>
      <c r="BU21" s="28" t="s">
        <v>99</v>
      </c>
      <c r="BV21" s="28" t="s">
        <v>99</v>
      </c>
      <c r="BW21" s="28" t="s">
        <v>99</v>
      </c>
      <c r="BX21" s="28" t="s">
        <v>99</v>
      </c>
      <c r="BY21" s="28" t="s">
        <v>99</v>
      </c>
      <c r="BZ21" s="28" t="s">
        <v>99</v>
      </c>
      <c r="CA21" s="28" t="s">
        <v>99</v>
      </c>
      <c r="CB21" s="28" t="s">
        <v>99</v>
      </c>
      <c r="CC21" s="28" t="s">
        <v>99</v>
      </c>
      <c r="CD21" s="28" t="s">
        <v>99</v>
      </c>
      <c r="CE21" s="28" t="s">
        <v>99</v>
      </c>
      <c r="CF21" s="28" t="s">
        <v>99</v>
      </c>
    </row>
    <row r="22" s="2" customFormat="true" ht="18.95" hidden="false" customHeight="true" outlineLevel="0" collapsed="false">
      <c r="A22" s="38" t="s">
        <v>104</v>
      </c>
      <c r="B22" s="39" t="s">
        <v>96</v>
      </c>
      <c r="C22" s="40" t="n">
        <v>7500</v>
      </c>
      <c r="D22" s="40" t="n">
        <v>7500</v>
      </c>
      <c r="E22" s="40" t="n">
        <v>7500</v>
      </c>
      <c r="F22" s="40" t="n">
        <v>7500</v>
      </c>
      <c r="G22" s="40" t="n">
        <v>7500</v>
      </c>
      <c r="H22" s="40" t="n">
        <v>7500</v>
      </c>
      <c r="I22" s="40" t="n">
        <v>7500</v>
      </c>
      <c r="J22" s="40" t="n">
        <v>7500</v>
      </c>
      <c r="K22" s="40" t="n">
        <v>7500</v>
      </c>
      <c r="L22" s="40" t="n">
        <v>7500</v>
      </c>
      <c r="M22" s="40" t="n">
        <v>7500</v>
      </c>
      <c r="N22" s="40" t="n">
        <v>7500</v>
      </c>
      <c r="O22" s="40" t="n">
        <v>7500</v>
      </c>
      <c r="P22" s="40" t="n">
        <v>7500</v>
      </c>
      <c r="Q22" s="40" t="n">
        <v>7500</v>
      </c>
      <c r="R22" s="40" t="n">
        <v>7500</v>
      </c>
      <c r="S22" s="40" t="n">
        <v>7500</v>
      </c>
      <c r="T22" s="40" t="n">
        <v>7500</v>
      </c>
      <c r="U22" s="40" t="n">
        <v>7500</v>
      </c>
      <c r="V22" s="40" t="n">
        <v>7500</v>
      </c>
      <c r="W22" s="40" t="n">
        <v>7500</v>
      </c>
      <c r="X22" s="40" t="n">
        <v>7500</v>
      </c>
      <c r="Y22" s="40" t="n">
        <v>7500</v>
      </c>
      <c r="Z22" s="40" t="n">
        <v>7500</v>
      </c>
      <c r="AA22" s="40" t="n">
        <v>7500</v>
      </c>
      <c r="AB22" s="40" t="n">
        <v>7500</v>
      </c>
      <c r="AC22" s="40" t="n">
        <v>7500</v>
      </c>
      <c r="AD22" s="40" t="n">
        <v>7500</v>
      </c>
      <c r="AE22" s="40" t="n">
        <v>7500</v>
      </c>
      <c r="AF22" s="40" t="n">
        <v>7500</v>
      </c>
      <c r="AG22" s="40" t="n">
        <v>7500</v>
      </c>
      <c r="AH22" s="40" t="n">
        <v>7500</v>
      </c>
      <c r="AI22" s="40" t="n">
        <v>7500</v>
      </c>
      <c r="AJ22" s="40" t="n">
        <v>7500</v>
      </c>
      <c r="AK22" s="40" t="n">
        <v>7500</v>
      </c>
      <c r="AL22" s="40" t="n">
        <v>7500</v>
      </c>
      <c r="AM22" s="40" t="n">
        <v>2500</v>
      </c>
      <c r="AN22" s="40" t="n">
        <v>2500</v>
      </c>
      <c r="AO22" s="40" t="n">
        <v>2500</v>
      </c>
      <c r="AP22" s="40" t="n">
        <v>2500</v>
      </c>
      <c r="AQ22" s="40" t="n">
        <v>2500</v>
      </c>
      <c r="AR22" s="40" t="n">
        <v>2500</v>
      </c>
      <c r="AS22" s="40" t="n">
        <v>2500</v>
      </c>
      <c r="AT22" s="40" t="n">
        <v>2500</v>
      </c>
      <c r="AU22" s="40" t="n">
        <v>2500</v>
      </c>
      <c r="AV22" s="40" t="n">
        <v>2500</v>
      </c>
      <c r="AW22" s="40" t="n">
        <v>2500</v>
      </c>
      <c r="AX22" s="40" t="n">
        <v>2500</v>
      </c>
      <c r="AY22" s="40" t="n">
        <v>2500</v>
      </c>
      <c r="AZ22" s="40" t="n">
        <v>2500</v>
      </c>
      <c r="BA22" s="40" t="n">
        <v>2500</v>
      </c>
      <c r="BB22" s="40" t="n">
        <v>2500</v>
      </c>
      <c r="BC22" s="40" t="n">
        <v>2500</v>
      </c>
      <c r="BD22" s="40" t="n">
        <v>2500</v>
      </c>
      <c r="BE22" s="40" t="n">
        <v>2500</v>
      </c>
      <c r="BF22" s="40" t="n">
        <v>2500</v>
      </c>
      <c r="BG22" s="40" t="n">
        <v>2500</v>
      </c>
      <c r="BH22" s="40" t="n">
        <v>2500</v>
      </c>
      <c r="BI22" s="40" t="n">
        <v>7500</v>
      </c>
      <c r="BJ22" s="40" t="n">
        <v>7500</v>
      </c>
      <c r="BK22" s="40" t="n">
        <v>7500</v>
      </c>
      <c r="BL22" s="40" t="n">
        <v>7500</v>
      </c>
      <c r="BM22" s="40" t="n">
        <v>7500</v>
      </c>
      <c r="BN22" s="40" t="n">
        <v>7500</v>
      </c>
      <c r="BO22" s="40" t="n">
        <v>7500</v>
      </c>
      <c r="BP22" s="40" t="n">
        <v>7500</v>
      </c>
      <c r="BQ22" s="40" t="n">
        <v>7500</v>
      </c>
      <c r="BR22" s="40" t="n">
        <v>7500</v>
      </c>
      <c r="BS22" s="40" t="n">
        <v>7500</v>
      </c>
      <c r="BT22" s="40" t="n">
        <v>7500</v>
      </c>
      <c r="BU22" s="40" t="n">
        <v>7500</v>
      </c>
      <c r="BV22" s="40" t="n">
        <v>7500</v>
      </c>
      <c r="BW22" s="40" t="n">
        <v>7500</v>
      </c>
      <c r="BX22" s="40" t="n">
        <v>7500</v>
      </c>
      <c r="BY22" s="40" t="n">
        <v>7500</v>
      </c>
      <c r="BZ22" s="40" t="n">
        <v>7500</v>
      </c>
      <c r="CA22" s="40" t="n">
        <v>7500</v>
      </c>
      <c r="CB22" s="40" t="n">
        <v>7500</v>
      </c>
      <c r="CC22" s="40" t="n">
        <v>7500</v>
      </c>
      <c r="CD22" s="40" t="n">
        <v>2500</v>
      </c>
      <c r="CE22" s="40" t="n">
        <v>2500</v>
      </c>
      <c r="CF22" s="40" t="n">
        <v>2500</v>
      </c>
    </row>
    <row r="23" s="2" customFormat="true" ht="18.95" hidden="false" customHeight="true" outlineLevel="0" collapsed="false">
      <c r="A23" s="38"/>
      <c r="B23" s="39" t="s">
        <v>97</v>
      </c>
      <c r="C23" s="40" t="n">
        <f aca="false">C22/C7/24</f>
        <v>1.56877510040161</v>
      </c>
      <c r="D23" s="40" t="n">
        <f aca="false">D22/D7/24</f>
        <v>0.595011424219345</v>
      </c>
      <c r="E23" s="40" t="n">
        <f aca="false">E22/E7/24</f>
        <v>0.58840143099228</v>
      </c>
      <c r="F23" s="40" t="n">
        <f aca="false">F22/F7/24</f>
        <v>0.607858393308695</v>
      </c>
      <c r="G23" s="40" t="n">
        <f aca="false">G22/G7/24</f>
        <v>0.443199546163665</v>
      </c>
      <c r="H23" s="40" t="n">
        <f aca="false">H22/H7/24</f>
        <v>0.684106830122592</v>
      </c>
      <c r="I23" s="40" t="n">
        <f aca="false">I22/I7/24</f>
        <v>0.660536884379624</v>
      </c>
      <c r="J23" s="40" t="n">
        <f aca="false">J22/J7/24</f>
        <v>0.585974123382712</v>
      </c>
      <c r="K23" s="40" t="n">
        <f aca="false">K22/K7/24</f>
        <v>0.605268254890568</v>
      </c>
      <c r="L23" s="40" t="n">
        <f aca="false">L22/L7/24</f>
        <v>0.433847008191032</v>
      </c>
      <c r="M23" s="40" t="n">
        <f aca="false">M22/M7/24</f>
        <v>0.616614048934491</v>
      </c>
      <c r="N23" s="40" t="n">
        <f aca="false">N22/N7/24</f>
        <v>0.6103515625</v>
      </c>
      <c r="O23" s="40" t="n">
        <f aca="false">O22/O7/24</f>
        <v>1.57430730478589</v>
      </c>
      <c r="P23" s="40" t="n">
        <f aca="false">P22/P7/24</f>
        <v>1.55240933929459</v>
      </c>
      <c r="Q23" s="40" t="n">
        <f aca="false">Q22/Q7/24</f>
        <v>0.430322225282291</v>
      </c>
      <c r="R23" s="40" t="n">
        <f aca="false">R22/R7/24</f>
        <v>0.909223159732325</v>
      </c>
      <c r="S23" s="40" t="n">
        <f aca="false">S22/S7/24</f>
        <v>1.57351460221551</v>
      </c>
      <c r="T23" s="40" t="n">
        <f aca="false">T22/T7/24</f>
        <v>0.60316541208261</v>
      </c>
      <c r="U23" s="40" t="n">
        <f aca="false">U22/U7/24</f>
        <v>0.604565680015477</v>
      </c>
      <c r="V23" s="40" t="n">
        <f aca="false">V22/V7/24</f>
        <v>0.602351580570548</v>
      </c>
      <c r="W23" s="40" t="n">
        <f aca="false">W22/W7/24</f>
        <v>0.752830643218502</v>
      </c>
      <c r="X23" s="40" t="n">
        <f aca="false">X22/X7/24</f>
        <v>0.431510632421983</v>
      </c>
      <c r="Y23" s="40" t="n">
        <f aca="false">Y22/Y7/24</f>
        <v>0.432825484764543</v>
      </c>
      <c r="Z23" s="40" t="n">
        <f aca="false">Z22/Z7/24</f>
        <v>0.440699478211818</v>
      </c>
      <c r="AA23" s="40" t="n">
        <f aca="false">AA22/AA7/24</f>
        <v>1.55705032386647</v>
      </c>
      <c r="AB23" s="40" t="n">
        <f aca="false">AB22/AB7/24</f>
        <v>0.792342799188641</v>
      </c>
      <c r="AC23" s="40" t="n">
        <f aca="false">AC22/AC7/24</f>
        <v>1.82003494467094</v>
      </c>
      <c r="AD23" s="40" t="n">
        <f aca="false">AD22/AD7/24</f>
        <v>0.583131181190521</v>
      </c>
      <c r="AE23" s="40" t="n">
        <f aca="false">AE22/AE7/24</f>
        <v>0.69910514541387</v>
      </c>
      <c r="AF23" s="40" t="n">
        <f aca="false">AF22/AF7/24</f>
        <v>0.56911309415407</v>
      </c>
      <c r="AG23" s="40" t="n">
        <f aca="false">AG22/AG7/24</f>
        <v>0.586303939962477</v>
      </c>
      <c r="AH23" s="40" t="n">
        <f aca="false">AH22/AH7/24</f>
        <v>1.21312111801242</v>
      </c>
      <c r="AI23" s="40" t="n">
        <f aca="false">AI22/AI7/24</f>
        <v>0.564997288013018</v>
      </c>
      <c r="AJ23" s="40" t="n">
        <f aca="false">AJ22/AJ7/24</f>
        <v>0.754830917874396</v>
      </c>
      <c r="AK23" s="40" t="n">
        <f aca="false">AK22/AK7/24</f>
        <v>0.53464499572284</v>
      </c>
      <c r="AL23" s="40" t="n">
        <f aca="false">AL22/AL7/24</f>
        <v>0.60856864654333</v>
      </c>
      <c r="AM23" s="40" t="n">
        <f aca="false">AM22/AM7/24</f>
        <v>0.499121546078901</v>
      </c>
      <c r="AN23" s="40" t="n">
        <f aca="false">AN22/AN7/24</f>
        <v>0.174133511646049</v>
      </c>
      <c r="AO23" s="40" t="n">
        <f aca="false">AO22/AO7/24</f>
        <v>0.144836855765666</v>
      </c>
      <c r="AP23" s="40" t="n">
        <f aca="false">AP22/AP7/24</f>
        <v>0.189635293403726</v>
      </c>
      <c r="AQ23" s="40" t="n">
        <f aca="false">AQ22/AQ7/24</f>
        <v>0.189118857419511</v>
      </c>
      <c r="AR23" s="40" t="n">
        <f aca="false">AR22/AR7/24</f>
        <v>0.248904818797292</v>
      </c>
      <c r="AS23" s="40" t="n">
        <f aca="false">AS22/AS7/24</f>
        <v>0.145159791898922</v>
      </c>
      <c r="AT23" s="40" t="n">
        <f aca="false">AT22/AT7/24</f>
        <v>0.200089640158791</v>
      </c>
      <c r="AU23" s="40" t="n">
        <f aca="false">AU22/AU7/24</f>
        <v>0.201210482261284</v>
      </c>
      <c r="AV23" s="40" t="n">
        <f aca="false">AV22/AV7/24</f>
        <v>0.187620076849183</v>
      </c>
      <c r="AW23" s="40" t="n">
        <f aca="false">AW22/AW7/24</f>
        <v>0.34130624726955</v>
      </c>
      <c r="AX23" s="40" t="n">
        <f aca="false">AX22/AX7/24</f>
        <v>0.171892189218922</v>
      </c>
      <c r="AY23" s="40" t="n">
        <f aca="false">AY22/AY7/24</f>
        <v>0.17736534423066</v>
      </c>
      <c r="AZ23" s="40" t="n">
        <f aca="false">AZ22/AZ7/24</f>
        <v>0.194522253345783</v>
      </c>
      <c r="BA23" s="40" t="n">
        <f aca="false">BA22/BA7/24</f>
        <v>0.196023083678334</v>
      </c>
      <c r="BB23" s="40" t="n">
        <f aca="false">BB22/BB7/24</f>
        <v>0.192829816117487</v>
      </c>
      <c r="BC23" s="40" t="n">
        <f aca="false">BC22/BC7/24</f>
        <v>0.292192613370734</v>
      </c>
      <c r="BD23" s="40" t="n">
        <f aca="false">BD22/BD7/24</f>
        <v>0.141223788864787</v>
      </c>
      <c r="BE23" s="40" t="n">
        <f aca="false">BE22/BE7/24</f>
        <v>0.144495306792435</v>
      </c>
      <c r="BF23" s="40" t="n">
        <f aca="false">BF22/BF7/24</f>
        <v>0.172919433377601</v>
      </c>
      <c r="BG23" s="40" t="n">
        <f aca="false">BG22/BG7/24</f>
        <v>0.142168236203994</v>
      </c>
      <c r="BH23" s="40" t="n">
        <f aca="false">BH22/BH7/24</f>
        <v>0.141974467311799</v>
      </c>
      <c r="BI23" s="40" t="n">
        <f aca="false">BI22/BI7/24</f>
        <v>0.590513983371126</v>
      </c>
      <c r="BJ23" s="40" t="n">
        <f aca="false">BJ22/BJ7/24</f>
        <v>0.269605728582521</v>
      </c>
      <c r="BK23" s="40" t="n">
        <f aca="false">BK22/BK7/24</f>
        <v>0.304136253041363</v>
      </c>
      <c r="BL23" s="40" t="n">
        <f aca="false">BL22/BL7/24</f>
        <v>0.295480332829047</v>
      </c>
      <c r="BM23" s="40" t="n">
        <f aca="false">BM22/BM7/24</f>
        <v>0.601539942252166</v>
      </c>
      <c r="BN23" s="40" t="n">
        <f aca="false">BN22/BN7/24</f>
        <v>0.604565680015477</v>
      </c>
      <c r="BO23" s="40" t="n">
        <f aca="false">BO22/BO7/24</f>
        <v>0.590513983371126</v>
      </c>
      <c r="BP23" s="40" t="n">
        <f aca="false">BP22/BP7/24</f>
        <v>0.753375120540019</v>
      </c>
      <c r="BQ23" s="40" t="n">
        <f aca="false">BQ22/BQ7/24</f>
        <v>0.456604324956166</v>
      </c>
      <c r="BR23" s="40" t="n">
        <f aca="false">BR22/BR7/24</f>
        <v>0.575612451648554</v>
      </c>
      <c r="BS23" s="40" t="n">
        <f aca="false">BS22/BS7/24</f>
        <v>0.606560559006211</v>
      </c>
      <c r="BT23" s="40" t="n">
        <f aca="false">BT22/BT7/24</f>
        <v>0.567356572258533</v>
      </c>
      <c r="BU23" s="40" t="n">
        <f aca="false">BU22/BU7/24</f>
        <v>0.574977000919963</v>
      </c>
      <c r="BV23" s="40" t="n">
        <f aca="false">BV22/BV7/24</f>
        <v>0.586084021005251</v>
      </c>
      <c r="BW23" s="40" t="n">
        <f aca="false">BW22/BW7/24</f>
        <v>0.505663430420712</v>
      </c>
      <c r="BX23" s="40" t="n">
        <f aca="false">BX22/BX7/24</f>
        <v>0.387044835273718</v>
      </c>
      <c r="BY23" s="40" t="n">
        <f aca="false">BY22/BY7/24</f>
        <v>0.614431773495871</v>
      </c>
      <c r="BZ23" s="40" t="n">
        <f aca="false">BZ22/BZ7/24</f>
        <v>0.621025437201908</v>
      </c>
      <c r="CA23" s="40" t="n">
        <f aca="false">CA22/CA7/24</f>
        <v>0.548438048438049</v>
      </c>
      <c r="CB23" s="40" t="n">
        <f aca="false">CB22/CB7/24</f>
        <v>0.51979374584165</v>
      </c>
      <c r="CC23" s="40" t="n">
        <f aca="false">CC22/CC7/24</f>
        <v>0.470490816019271</v>
      </c>
      <c r="CD23" s="40" t="n">
        <f aca="false">CD22/CD7/24</f>
        <v>0.479809611546139</v>
      </c>
      <c r="CE23" s="40" t="n">
        <f aca="false">CE22/CE7/24</f>
        <v>0.231687425860024</v>
      </c>
      <c r="CF23" s="40" t="n">
        <f aca="false">CF22/CF7/24</f>
        <v>0.192331363860167</v>
      </c>
    </row>
    <row r="24" s="2" customFormat="true" ht="18.95" hidden="false" customHeight="true" outlineLevel="0" collapsed="false">
      <c r="A24" s="38"/>
      <c r="B24" s="41" t="s">
        <v>98</v>
      </c>
      <c r="C24" s="42" t="s">
        <v>105</v>
      </c>
      <c r="D24" s="42" t="s">
        <v>105</v>
      </c>
      <c r="E24" s="42" t="s">
        <v>105</v>
      </c>
      <c r="F24" s="42" t="s">
        <v>105</v>
      </c>
      <c r="G24" s="42" t="s">
        <v>105</v>
      </c>
      <c r="H24" s="42" t="s">
        <v>105</v>
      </c>
      <c r="I24" s="42" t="s">
        <v>105</v>
      </c>
      <c r="J24" s="42" t="s">
        <v>105</v>
      </c>
      <c r="K24" s="42" t="s">
        <v>105</v>
      </c>
      <c r="L24" s="42" t="s">
        <v>105</v>
      </c>
      <c r="M24" s="42" t="s">
        <v>105</v>
      </c>
      <c r="N24" s="42" t="s">
        <v>105</v>
      </c>
      <c r="O24" s="42" t="s">
        <v>105</v>
      </c>
      <c r="P24" s="42" t="s">
        <v>105</v>
      </c>
      <c r="Q24" s="42" t="s">
        <v>105</v>
      </c>
      <c r="R24" s="42" t="s">
        <v>105</v>
      </c>
      <c r="S24" s="42" t="s">
        <v>105</v>
      </c>
      <c r="T24" s="42" t="s">
        <v>105</v>
      </c>
      <c r="U24" s="42" t="s">
        <v>105</v>
      </c>
      <c r="V24" s="42" t="s">
        <v>105</v>
      </c>
      <c r="W24" s="42" t="s">
        <v>105</v>
      </c>
      <c r="X24" s="42" t="s">
        <v>105</v>
      </c>
      <c r="Y24" s="42" t="s">
        <v>105</v>
      </c>
      <c r="Z24" s="42" t="s">
        <v>105</v>
      </c>
      <c r="AA24" s="42" t="s">
        <v>105</v>
      </c>
      <c r="AB24" s="42" t="s">
        <v>105</v>
      </c>
      <c r="AC24" s="42" t="s">
        <v>105</v>
      </c>
      <c r="AD24" s="42" t="s">
        <v>105</v>
      </c>
      <c r="AE24" s="42" t="s">
        <v>105</v>
      </c>
      <c r="AF24" s="42" t="s">
        <v>105</v>
      </c>
      <c r="AG24" s="42" t="s">
        <v>105</v>
      </c>
      <c r="AH24" s="42" t="s">
        <v>105</v>
      </c>
      <c r="AI24" s="42" t="s">
        <v>105</v>
      </c>
      <c r="AJ24" s="42" t="s">
        <v>105</v>
      </c>
      <c r="AK24" s="42" t="s">
        <v>105</v>
      </c>
      <c r="AL24" s="42" t="s">
        <v>105</v>
      </c>
      <c r="AM24" s="42" t="s">
        <v>105</v>
      </c>
      <c r="AN24" s="42" t="s">
        <v>105</v>
      </c>
      <c r="AO24" s="42" t="s">
        <v>105</v>
      </c>
      <c r="AP24" s="42" t="s">
        <v>105</v>
      </c>
      <c r="AQ24" s="42" t="s">
        <v>105</v>
      </c>
      <c r="AR24" s="42" t="s">
        <v>105</v>
      </c>
      <c r="AS24" s="42" t="s">
        <v>105</v>
      </c>
      <c r="AT24" s="42" t="s">
        <v>105</v>
      </c>
      <c r="AU24" s="42" t="s">
        <v>105</v>
      </c>
      <c r="AV24" s="42" t="s">
        <v>105</v>
      </c>
      <c r="AW24" s="42" t="s">
        <v>105</v>
      </c>
      <c r="AX24" s="42" t="s">
        <v>105</v>
      </c>
      <c r="AY24" s="42" t="s">
        <v>105</v>
      </c>
      <c r="AZ24" s="42" t="s">
        <v>105</v>
      </c>
      <c r="BA24" s="42" t="s">
        <v>105</v>
      </c>
      <c r="BB24" s="42" t="s">
        <v>105</v>
      </c>
      <c r="BC24" s="42" t="s">
        <v>105</v>
      </c>
      <c r="BD24" s="42" t="s">
        <v>105</v>
      </c>
      <c r="BE24" s="42" t="s">
        <v>105</v>
      </c>
      <c r="BF24" s="42" t="s">
        <v>105</v>
      </c>
      <c r="BG24" s="42" t="s">
        <v>105</v>
      </c>
      <c r="BH24" s="42" t="s">
        <v>105</v>
      </c>
      <c r="BI24" s="42" t="s">
        <v>105</v>
      </c>
      <c r="BJ24" s="42" t="s">
        <v>105</v>
      </c>
      <c r="BK24" s="42" t="s">
        <v>105</v>
      </c>
      <c r="BL24" s="42" t="s">
        <v>105</v>
      </c>
      <c r="BM24" s="42" t="s">
        <v>105</v>
      </c>
      <c r="BN24" s="42" t="s">
        <v>105</v>
      </c>
      <c r="BO24" s="42" t="s">
        <v>105</v>
      </c>
      <c r="BP24" s="42" t="s">
        <v>105</v>
      </c>
      <c r="BQ24" s="42" t="s">
        <v>105</v>
      </c>
      <c r="BR24" s="42" t="s">
        <v>105</v>
      </c>
      <c r="BS24" s="42" t="s">
        <v>105</v>
      </c>
      <c r="BT24" s="42" t="s">
        <v>105</v>
      </c>
      <c r="BU24" s="42" t="s">
        <v>105</v>
      </c>
      <c r="BV24" s="42" t="s">
        <v>105</v>
      </c>
      <c r="BW24" s="42" t="s">
        <v>105</v>
      </c>
      <c r="BX24" s="42" t="s">
        <v>105</v>
      </c>
      <c r="BY24" s="42" t="s">
        <v>105</v>
      </c>
      <c r="BZ24" s="42" t="s">
        <v>105</v>
      </c>
      <c r="CA24" s="42" t="s">
        <v>105</v>
      </c>
      <c r="CB24" s="42" t="s">
        <v>105</v>
      </c>
      <c r="CC24" s="42" t="s">
        <v>105</v>
      </c>
      <c r="CD24" s="42" t="s">
        <v>105</v>
      </c>
      <c r="CE24" s="42" t="s">
        <v>105</v>
      </c>
      <c r="CF24" s="42" t="s">
        <v>105</v>
      </c>
    </row>
    <row r="25" s="2" customFormat="true" ht="18.95" hidden="false" customHeight="true" outlineLevel="0" collapsed="false">
      <c r="A25" s="21" t="s">
        <v>106</v>
      </c>
      <c r="B25" s="22" t="s">
        <v>107</v>
      </c>
      <c r="C25" s="43" t="n">
        <f aca="false">C8*0.7%</f>
        <v>1.3944</v>
      </c>
      <c r="D25" s="43" t="n">
        <f aca="false">D8*0.7%</f>
        <v>3.6764</v>
      </c>
      <c r="E25" s="43" t="n">
        <f aca="false">E8*0.7%</f>
        <v>3.7177</v>
      </c>
      <c r="F25" s="43" t="n">
        <f aca="false">F8*0.7%</f>
        <v>3.5987</v>
      </c>
      <c r="G25" s="43" t="n">
        <f aca="false">G8*0.7%</f>
        <v>4.9357</v>
      </c>
      <c r="H25" s="43" t="n">
        <f aca="false">H8*0.7%</f>
        <v>3.1976</v>
      </c>
      <c r="I25" s="43" t="n">
        <f aca="false">I8*0.7%</f>
        <v>3.3117</v>
      </c>
      <c r="J25" s="43" t="n">
        <f aca="false">J8*0.7%</f>
        <v>3.7331</v>
      </c>
      <c r="K25" s="43" t="n">
        <f aca="false">K8*0.7%</f>
        <v>3.6141</v>
      </c>
      <c r="L25" s="43" t="n">
        <f aca="false">L8*0.7%</f>
        <v>5.0421</v>
      </c>
      <c r="M25" s="43" t="n">
        <f aca="false">M8*0.7%</f>
        <v>3.5476</v>
      </c>
      <c r="N25" s="43" t="n">
        <f aca="false">N8*0.7%</f>
        <v>3.584</v>
      </c>
      <c r="O25" s="43" t="n">
        <f aca="false">O8*0.7%</f>
        <v>1.3895</v>
      </c>
      <c r="P25" s="43" t="n">
        <f aca="false">P8*0.7%</f>
        <v>1.4091</v>
      </c>
      <c r="Q25" s="43" t="n">
        <f aca="false">Q8*0.7%</f>
        <v>5.0834</v>
      </c>
      <c r="R25" s="43" t="n">
        <f aca="false">R8*0.7%</f>
        <v>2.4059</v>
      </c>
      <c r="S25" s="43" t="n">
        <f aca="false">S8*0.7%</f>
        <v>1.3902</v>
      </c>
      <c r="T25" s="43" t="n">
        <f aca="false">T8*0.7%</f>
        <v>3.6267</v>
      </c>
      <c r="U25" s="43" t="n">
        <f aca="false">U8*0.7%</f>
        <v>3.6183</v>
      </c>
      <c r="V25" s="43" t="n">
        <f aca="false">V8*0.7%</f>
        <v>3.6316</v>
      </c>
      <c r="W25" s="43" t="n">
        <f aca="false">W8*0.7%</f>
        <v>2.9057</v>
      </c>
      <c r="X25" s="43" t="n">
        <f aca="false">X8*0.7%</f>
        <v>5.0694</v>
      </c>
      <c r="Y25" s="43" t="n">
        <f aca="false">Y8*0.7%</f>
        <v>5.054</v>
      </c>
      <c r="Z25" s="43" t="n">
        <f aca="false">Z8*0.7%</f>
        <v>4.9637</v>
      </c>
      <c r="AA25" s="43" t="n">
        <f aca="false">AA8*0.7%</f>
        <v>1.4049</v>
      </c>
      <c r="AB25" s="43" t="n">
        <f aca="false">AB8*0.7%</f>
        <v>2.7608</v>
      </c>
      <c r="AC25" s="43" t="n">
        <f aca="false">AC8*0.7%</f>
        <v>1.2019</v>
      </c>
      <c r="AD25" s="43" t="n">
        <f aca="false">AD8*0.7%</f>
        <v>3.7513</v>
      </c>
      <c r="AE25" s="43" t="n">
        <f aca="false">AE8*0.7%</f>
        <v>3.129</v>
      </c>
      <c r="AF25" s="43" t="n">
        <f aca="false">AF8*0.7%</f>
        <v>3.8437</v>
      </c>
      <c r="AG25" s="43" t="n">
        <f aca="false">AG8*0.7%</f>
        <v>3.731</v>
      </c>
      <c r="AH25" s="43" t="n">
        <f aca="false">AH8*0.7%</f>
        <v>1.8032</v>
      </c>
      <c r="AI25" s="43" t="n">
        <f aca="false">AI8*0.7%</f>
        <v>3.8717</v>
      </c>
      <c r="AJ25" s="43" t="n">
        <f aca="false">AJ8*0.7%</f>
        <v>2.898</v>
      </c>
      <c r="AK25" s="43" t="n">
        <f aca="false">AK8*0.7%</f>
        <v>4.0915</v>
      </c>
      <c r="AL25" s="43" t="n">
        <f aca="false">AL8*0.7%</f>
        <v>3.5945</v>
      </c>
      <c r="AM25" s="43" t="n">
        <f aca="false">AM8*0.7%</f>
        <v>1.4609</v>
      </c>
      <c r="AN25" s="43" t="n">
        <f aca="false">AN8*0.7%</f>
        <v>4.1874</v>
      </c>
      <c r="AO25" s="43" t="n">
        <f aca="false">AO8*0.7%</f>
        <v>5.0344</v>
      </c>
      <c r="AP25" s="43" t="n">
        <f aca="false">AP8*0.7%</f>
        <v>3.8451</v>
      </c>
      <c r="AQ25" s="43" t="n">
        <f aca="false">AQ8*0.7%</f>
        <v>3.8556</v>
      </c>
      <c r="AR25" s="43" t="n">
        <f aca="false">AR8*0.7%</f>
        <v>2.9295</v>
      </c>
      <c r="AS25" s="43" t="n">
        <f aca="false">AS8*0.7%</f>
        <v>5.0232</v>
      </c>
      <c r="AT25" s="43" t="n">
        <f aca="false">AT8*0.7%</f>
        <v>3.6442</v>
      </c>
      <c r="AU25" s="43" t="n">
        <f aca="false">AU8*0.7%</f>
        <v>3.6239</v>
      </c>
      <c r="AV25" s="43" t="n">
        <f aca="false">AV8*0.7%</f>
        <v>3.8864</v>
      </c>
      <c r="AW25" s="43" t="n">
        <f aca="false">AW8*0.7%</f>
        <v>2.1364</v>
      </c>
      <c r="AX25" s="43" t="n">
        <f aca="false">AX8*0.7%</f>
        <v>4.242</v>
      </c>
      <c r="AY25" s="43" t="n">
        <f aca="false">AY8*0.7%</f>
        <v>4.1111</v>
      </c>
      <c r="AZ25" s="43" t="n">
        <f aca="false">AZ8*0.7%</f>
        <v>3.7485</v>
      </c>
      <c r="BA25" s="43" t="n">
        <f aca="false">BA8*0.7%</f>
        <v>3.7198</v>
      </c>
      <c r="BB25" s="43" t="n">
        <f aca="false">BB8*0.7%</f>
        <v>3.7814</v>
      </c>
      <c r="BC25" s="43" t="n">
        <f aca="false">BC8*0.7%</f>
        <v>2.4955</v>
      </c>
      <c r="BD25" s="43" t="n">
        <f aca="false">BD8*0.7%</f>
        <v>5.1632</v>
      </c>
      <c r="BE25" s="43" t="n">
        <f aca="false">BE8*0.7%</f>
        <v>5.0463</v>
      </c>
      <c r="BF25" s="43" t="n">
        <f aca="false">BF8*0.7%</f>
        <v>4.2168</v>
      </c>
      <c r="BG25" s="43" t="n">
        <f aca="false">BG8*0.7%</f>
        <v>5.1289</v>
      </c>
      <c r="BH25" s="43" t="n">
        <f aca="false">BH8*0.7%</f>
        <v>5.1359</v>
      </c>
      <c r="BI25" s="43" t="n">
        <f aca="false">BI8*0.7%</f>
        <v>3.7044</v>
      </c>
      <c r="BJ25" s="43" t="n">
        <f aca="false">BJ8*0.7%</f>
        <v>8.1137</v>
      </c>
      <c r="BK25" s="43" t="n">
        <f aca="false">BK8*0.7%</f>
        <v>7.1925</v>
      </c>
      <c r="BL25" s="43" t="n">
        <f aca="false">BL8*0.7%</f>
        <v>7.4032</v>
      </c>
      <c r="BM25" s="43" t="n">
        <f aca="false">BM8*0.7%</f>
        <v>3.6365</v>
      </c>
      <c r="BN25" s="43" t="n">
        <f aca="false">BN8*0.7%</f>
        <v>3.6183</v>
      </c>
      <c r="BO25" s="43" t="n">
        <f aca="false">BO8*0.7%</f>
        <v>3.7044</v>
      </c>
      <c r="BP25" s="43" t="n">
        <f aca="false">BP8*0.7%</f>
        <v>2.9036</v>
      </c>
      <c r="BQ25" s="43" t="n">
        <f aca="false">BQ8*0.7%</f>
        <v>4.7908</v>
      </c>
      <c r="BR25" s="43" t="n">
        <f aca="false">BR8*0.7%</f>
        <v>3.8003</v>
      </c>
      <c r="BS25" s="43" t="n">
        <f aca="false">BS8*0.7%</f>
        <v>3.6064</v>
      </c>
      <c r="BT25" s="43" t="n">
        <f aca="false">BT8*0.7%</f>
        <v>3.8556</v>
      </c>
      <c r="BU25" s="43" t="n">
        <f aca="false">BU8*0.7%</f>
        <v>3.8045</v>
      </c>
      <c r="BV25" s="43" t="n">
        <f aca="false">BV8*0.7%</f>
        <v>3.7324</v>
      </c>
      <c r="BW25" s="43" t="n">
        <f aca="false">BW8*0.7%</f>
        <v>4.326</v>
      </c>
      <c r="BX25" s="43" t="n">
        <f aca="false">BX8*0.7%</f>
        <v>5.6518</v>
      </c>
      <c r="BY25" s="43" t="n">
        <f aca="false">BY8*0.7%</f>
        <v>3.5602</v>
      </c>
      <c r="BZ25" s="43" t="n">
        <f aca="false">BZ8*0.7%</f>
        <v>3.5224</v>
      </c>
      <c r="CA25" s="43" t="n">
        <f aca="false">CA8*0.7%</f>
        <v>3.9886</v>
      </c>
      <c r="CB25" s="43" t="n">
        <f aca="false">CB8*0.7%</f>
        <v>4.2084</v>
      </c>
      <c r="CC25" s="43" t="n">
        <f aca="false">CC8*0.7%</f>
        <v>4.6494</v>
      </c>
      <c r="CD25" s="43" t="n">
        <f aca="false">CD8*0.7%</f>
        <v>1.5197</v>
      </c>
      <c r="CE25" s="43" t="n">
        <f aca="false">CE8*0.7%</f>
        <v>3.1472</v>
      </c>
      <c r="CF25" s="43" t="n">
        <f aca="false">CF8*0.7%</f>
        <v>3.7912</v>
      </c>
    </row>
    <row r="26" s="2" customFormat="true" ht="18.95" hidden="false" customHeight="true" outlineLevel="0" collapsed="false">
      <c r="A26" s="21"/>
      <c r="B26" s="24" t="s">
        <v>96</v>
      </c>
      <c r="C26" s="36" t="n">
        <f aca="false">45.32*C25</f>
        <v>63.194208</v>
      </c>
      <c r="D26" s="36" t="n">
        <f aca="false">45.32*D25</f>
        <v>166.614448</v>
      </c>
      <c r="E26" s="36" t="n">
        <f aca="false">45.32*E25</f>
        <v>168.486164</v>
      </c>
      <c r="F26" s="36" t="n">
        <f aca="false">45.32*F25</f>
        <v>163.093084</v>
      </c>
      <c r="G26" s="36" t="n">
        <f aca="false">45.32*G25</f>
        <v>223.685924</v>
      </c>
      <c r="H26" s="36" t="n">
        <f aca="false">45.32*H25</f>
        <v>144.915232</v>
      </c>
      <c r="I26" s="36" t="n">
        <f aca="false">45.32*I25</f>
        <v>150.086244</v>
      </c>
      <c r="J26" s="36" t="n">
        <f aca="false">45.32*J25</f>
        <v>169.184092</v>
      </c>
      <c r="K26" s="36" t="n">
        <f aca="false">45.32*K25</f>
        <v>163.791012</v>
      </c>
      <c r="L26" s="36" t="n">
        <f aca="false">45.32*L25</f>
        <v>228.507972</v>
      </c>
      <c r="M26" s="36" t="n">
        <f aca="false">45.32*M25</f>
        <v>160.777232</v>
      </c>
      <c r="N26" s="36" t="n">
        <f aca="false">45.32*N25</f>
        <v>162.42688</v>
      </c>
      <c r="O26" s="36" t="n">
        <f aca="false">45.32*O25</f>
        <v>62.97214</v>
      </c>
      <c r="P26" s="36" t="n">
        <f aca="false">45.32*P25</f>
        <v>63.860412</v>
      </c>
      <c r="Q26" s="36" t="n">
        <f aca="false">45.32*Q25</f>
        <v>230.379688</v>
      </c>
      <c r="R26" s="36" t="n">
        <f aca="false">45.32*R25</f>
        <v>109.035388</v>
      </c>
      <c r="S26" s="36" t="n">
        <f aca="false">45.32*S25</f>
        <v>63.003864</v>
      </c>
      <c r="T26" s="36" t="n">
        <f aca="false">45.32*T25</f>
        <v>164.362044</v>
      </c>
      <c r="U26" s="36" t="n">
        <f aca="false">45.32*U25</f>
        <v>163.981356</v>
      </c>
      <c r="V26" s="36" t="n">
        <f aca="false">45.32*V25</f>
        <v>164.584112</v>
      </c>
      <c r="W26" s="36" t="n">
        <f aca="false">45.32*W25</f>
        <v>131.686324</v>
      </c>
      <c r="X26" s="36" t="n">
        <f aca="false">45.32*X25</f>
        <v>229.745208</v>
      </c>
      <c r="Y26" s="36" t="n">
        <f aca="false">45.32*Y25</f>
        <v>229.04728</v>
      </c>
      <c r="Z26" s="36" t="n">
        <f aca="false">45.32*Z25</f>
        <v>224.954884</v>
      </c>
      <c r="AA26" s="36" t="n">
        <f aca="false">45.32*AA25</f>
        <v>63.670068</v>
      </c>
      <c r="AB26" s="36" t="n">
        <f aca="false">45.32*AB25</f>
        <v>125.119456</v>
      </c>
      <c r="AC26" s="36" t="n">
        <f aca="false">45.32*AC25</f>
        <v>54.470108</v>
      </c>
      <c r="AD26" s="36" t="n">
        <f aca="false">45.32*AD25</f>
        <v>170.008916</v>
      </c>
      <c r="AE26" s="36" t="n">
        <f aca="false">45.32*AE25</f>
        <v>141.80628</v>
      </c>
      <c r="AF26" s="36" t="n">
        <f aca="false">45.32*AF25</f>
        <v>174.196484</v>
      </c>
      <c r="AG26" s="36" t="n">
        <f aca="false">45.32*AG25</f>
        <v>169.08892</v>
      </c>
      <c r="AH26" s="36" t="n">
        <f aca="false">45.32*AH25</f>
        <v>81.721024</v>
      </c>
      <c r="AI26" s="36" t="n">
        <f aca="false">45.32*AI25</f>
        <v>175.465444</v>
      </c>
      <c r="AJ26" s="36" t="n">
        <f aca="false">45.32*AJ25</f>
        <v>131.33736</v>
      </c>
      <c r="AK26" s="36" t="n">
        <f aca="false">45.32*AK25</f>
        <v>185.42678</v>
      </c>
      <c r="AL26" s="36" t="n">
        <f aca="false">45.32*AL25</f>
        <v>162.90274</v>
      </c>
      <c r="AM26" s="36" t="n">
        <f aca="false">45.32*AM25</f>
        <v>66.207988</v>
      </c>
      <c r="AN26" s="36" t="n">
        <f aca="false">45.32*AN25</f>
        <v>189.772968</v>
      </c>
      <c r="AO26" s="36" t="n">
        <f aca="false">45.32*AO25</f>
        <v>228.159008</v>
      </c>
      <c r="AP26" s="36" t="n">
        <f aca="false">45.32*AP25</f>
        <v>174.259932</v>
      </c>
      <c r="AQ26" s="36" t="n">
        <f aca="false">45.32*AQ25</f>
        <v>174.735792</v>
      </c>
      <c r="AR26" s="36" t="n">
        <f aca="false">45.32*AR25</f>
        <v>132.76494</v>
      </c>
      <c r="AS26" s="36" t="n">
        <f aca="false">45.32*AS25</f>
        <v>227.651424</v>
      </c>
      <c r="AT26" s="36" t="n">
        <f aca="false">45.32*AT25</f>
        <v>165.155144</v>
      </c>
      <c r="AU26" s="36" t="n">
        <f aca="false">45.32*AU25</f>
        <v>164.235148</v>
      </c>
      <c r="AV26" s="36" t="n">
        <f aca="false">45.32*AV25</f>
        <v>176.131648</v>
      </c>
      <c r="AW26" s="36" t="n">
        <f aca="false">45.32*AW25</f>
        <v>96.821648</v>
      </c>
      <c r="AX26" s="36" t="n">
        <f aca="false">45.32*AX25</f>
        <v>192.24744</v>
      </c>
      <c r="AY26" s="36" t="n">
        <f aca="false">45.32*AY25</f>
        <v>186.315052</v>
      </c>
      <c r="AZ26" s="36" t="n">
        <f aca="false">45.32*AZ25</f>
        <v>169.88202</v>
      </c>
      <c r="BA26" s="36" t="n">
        <f aca="false">45.32*BA25</f>
        <v>168.581336</v>
      </c>
      <c r="BB26" s="36" t="n">
        <f aca="false">45.32*BB25</f>
        <v>171.373048</v>
      </c>
      <c r="BC26" s="36" t="n">
        <f aca="false">45.32*BC25</f>
        <v>113.09606</v>
      </c>
      <c r="BD26" s="36" t="n">
        <f aca="false">45.32*BD25</f>
        <v>233.996224</v>
      </c>
      <c r="BE26" s="36" t="n">
        <f aca="false">45.32*BE25</f>
        <v>228.698316</v>
      </c>
      <c r="BF26" s="36" t="n">
        <f aca="false">45.32*BF25</f>
        <v>191.105376</v>
      </c>
      <c r="BG26" s="36" t="n">
        <f aca="false">45.32*BG25</f>
        <v>232.441748</v>
      </c>
      <c r="BH26" s="36" t="n">
        <f aca="false">45.32*BH25</f>
        <v>232.758988</v>
      </c>
      <c r="BI26" s="36" t="n">
        <f aca="false">45.32*BI25</f>
        <v>167.883408</v>
      </c>
      <c r="BJ26" s="36" t="n">
        <f aca="false">45.32*BJ25</f>
        <v>367.712884</v>
      </c>
      <c r="BK26" s="36" t="n">
        <f aca="false">45.32*BK25</f>
        <v>325.9641</v>
      </c>
      <c r="BL26" s="36" t="n">
        <f aca="false">45.32*BL25</f>
        <v>335.513024</v>
      </c>
      <c r="BM26" s="36" t="n">
        <f aca="false">45.32*BM25</f>
        <v>164.80618</v>
      </c>
      <c r="BN26" s="36" t="n">
        <f aca="false">45.32*BN25</f>
        <v>163.981356</v>
      </c>
      <c r="BO26" s="36" t="n">
        <f aca="false">45.32*BO25</f>
        <v>167.883408</v>
      </c>
      <c r="BP26" s="36" t="n">
        <f aca="false">45.32*BP25</f>
        <v>131.591152</v>
      </c>
      <c r="BQ26" s="36" t="n">
        <f aca="false">45.32*BQ25</f>
        <v>217.119056</v>
      </c>
      <c r="BR26" s="36" t="n">
        <f aca="false">45.32*BR25</f>
        <v>172.229596</v>
      </c>
      <c r="BS26" s="36" t="n">
        <f aca="false">45.32*BS25</f>
        <v>163.442048</v>
      </c>
      <c r="BT26" s="36" t="n">
        <f aca="false">45.32*BT25</f>
        <v>174.735792</v>
      </c>
      <c r="BU26" s="36" t="n">
        <f aca="false">45.32*BU25</f>
        <v>172.41994</v>
      </c>
      <c r="BV26" s="36" t="n">
        <f aca="false">45.32*BV25</f>
        <v>169.152368</v>
      </c>
      <c r="BW26" s="36" t="n">
        <f aca="false">45.32*BW25</f>
        <v>196.05432</v>
      </c>
      <c r="BX26" s="36" t="n">
        <f aca="false">45.32*BX25</f>
        <v>256.139576</v>
      </c>
      <c r="BY26" s="36" t="n">
        <f aca="false">45.32*BY25</f>
        <v>161.348264</v>
      </c>
      <c r="BZ26" s="36" t="n">
        <f aca="false">45.32*BZ25</f>
        <v>159.635168</v>
      </c>
      <c r="CA26" s="36" t="n">
        <f aca="false">45.32*CA25</f>
        <v>180.763352</v>
      </c>
      <c r="CB26" s="36" t="n">
        <f aca="false">45.32*CB25</f>
        <v>190.724688</v>
      </c>
      <c r="CC26" s="36" t="n">
        <f aca="false">45.32*CC25</f>
        <v>210.710808</v>
      </c>
      <c r="CD26" s="36" t="n">
        <f aca="false">45.32*CD25</f>
        <v>68.872804</v>
      </c>
      <c r="CE26" s="36" t="n">
        <f aca="false">45.32*CE25</f>
        <v>142.631104</v>
      </c>
      <c r="CF26" s="36" t="n">
        <f aca="false">45.32*CF25</f>
        <v>171.817184</v>
      </c>
    </row>
    <row r="27" s="2" customFormat="true" ht="18.95" hidden="false" customHeight="true" outlineLevel="0" collapsed="false">
      <c r="A27" s="21"/>
      <c r="B27" s="24" t="s">
        <v>97</v>
      </c>
      <c r="C27" s="36" t="n">
        <f aca="false">C26/C7/12</f>
        <v>0.0264366666666667</v>
      </c>
      <c r="D27" s="36" t="n">
        <f aca="false">D26/D7/12</f>
        <v>0.0264366666666667</v>
      </c>
      <c r="E27" s="36" t="n">
        <f aca="false">E26/E7/12</f>
        <v>0.0264366666666667</v>
      </c>
      <c r="F27" s="36" t="n">
        <f aca="false">F26/F7/12</f>
        <v>0.0264366666666667</v>
      </c>
      <c r="G27" s="36" t="n">
        <f aca="false">G26/G7/12</f>
        <v>0.0264366666666667</v>
      </c>
      <c r="H27" s="36" t="n">
        <f aca="false">H26/H7/12</f>
        <v>0.0264366666666667</v>
      </c>
      <c r="I27" s="36" t="n">
        <f aca="false">I26/I7/12</f>
        <v>0.0264366666666667</v>
      </c>
      <c r="J27" s="36" t="n">
        <f aca="false">J26/J7/12</f>
        <v>0.0264366666666667</v>
      </c>
      <c r="K27" s="36" t="n">
        <f aca="false">K26/K7/12</f>
        <v>0.0264366666666667</v>
      </c>
      <c r="L27" s="36" t="n">
        <f aca="false">L26/L7/12</f>
        <v>0.0264366666666667</v>
      </c>
      <c r="M27" s="36" t="n">
        <f aca="false">M26/M7/12</f>
        <v>0.0264366666666667</v>
      </c>
      <c r="N27" s="36" t="n">
        <f aca="false">N26/N7/12</f>
        <v>0.0264366666666667</v>
      </c>
      <c r="O27" s="36" t="n">
        <f aca="false">O26/O7/12</f>
        <v>0.0264366666666667</v>
      </c>
      <c r="P27" s="36" t="n">
        <f aca="false">P26/P7/12</f>
        <v>0.0264366666666667</v>
      </c>
      <c r="Q27" s="36" t="n">
        <f aca="false">Q26/Q7/12</f>
        <v>0.0264366666666667</v>
      </c>
      <c r="R27" s="36" t="n">
        <f aca="false">R26/R7/12</f>
        <v>0.0264366666666667</v>
      </c>
      <c r="S27" s="36" t="n">
        <f aca="false">S26/S7/12</f>
        <v>0.0264366666666667</v>
      </c>
      <c r="T27" s="36" t="n">
        <f aca="false">T26/T7/12</f>
        <v>0.0264366666666667</v>
      </c>
      <c r="U27" s="36" t="n">
        <f aca="false">U26/U7/12</f>
        <v>0.0264366666666667</v>
      </c>
      <c r="V27" s="36" t="n">
        <f aca="false">V26/V7/12</f>
        <v>0.0264366666666667</v>
      </c>
      <c r="W27" s="36" t="n">
        <f aca="false">W26/W7/12</f>
        <v>0.0264366666666667</v>
      </c>
      <c r="X27" s="36" t="n">
        <f aca="false">X26/X7/12</f>
        <v>0.0264366666666667</v>
      </c>
      <c r="Y27" s="36" t="n">
        <f aca="false">Y26/Y7/12</f>
        <v>0.0264366666666667</v>
      </c>
      <c r="Z27" s="36" t="n">
        <f aca="false">Z26/Z7/12</f>
        <v>0.0264366666666667</v>
      </c>
      <c r="AA27" s="36" t="n">
        <f aca="false">AA26/AA7/12</f>
        <v>0.0264366666666667</v>
      </c>
      <c r="AB27" s="36" t="n">
        <f aca="false">AB26/AB7/12</f>
        <v>0.0264366666666667</v>
      </c>
      <c r="AC27" s="36" t="n">
        <f aca="false">AC26/AC7/12</f>
        <v>0.0264366666666667</v>
      </c>
      <c r="AD27" s="36" t="n">
        <f aca="false">AD26/AD7/12</f>
        <v>0.0264366666666667</v>
      </c>
      <c r="AE27" s="36" t="n">
        <f aca="false">AE26/AE7/12</f>
        <v>0.0264366666666667</v>
      </c>
      <c r="AF27" s="36" t="n">
        <f aca="false">AF26/AF7/12</f>
        <v>0.0264366666666667</v>
      </c>
      <c r="AG27" s="36" t="n">
        <f aca="false">AG26/AG7/12</f>
        <v>0.0264366666666667</v>
      </c>
      <c r="AH27" s="36" t="n">
        <f aca="false">AH26/AH7/12</f>
        <v>0.0264366666666667</v>
      </c>
      <c r="AI27" s="36" t="n">
        <f aca="false">AI26/AI7/12</f>
        <v>0.0264366666666667</v>
      </c>
      <c r="AJ27" s="36" t="n">
        <f aca="false">AJ26/AJ7/12</f>
        <v>0.0264366666666667</v>
      </c>
      <c r="AK27" s="36" t="n">
        <f aca="false">AK26/AK7/12</f>
        <v>0.0264366666666667</v>
      </c>
      <c r="AL27" s="36" t="n">
        <f aca="false">AL26/AL7/12</f>
        <v>0.0264366666666667</v>
      </c>
      <c r="AM27" s="36" t="n">
        <f aca="false">AM26/AM7/12</f>
        <v>0.0264366666666667</v>
      </c>
      <c r="AN27" s="36" t="n">
        <f aca="false">AN26/AN7/12</f>
        <v>0.0264366666666667</v>
      </c>
      <c r="AO27" s="36" t="n">
        <f aca="false">AO26/AO7/12</f>
        <v>0.0264366666666667</v>
      </c>
      <c r="AP27" s="36" t="n">
        <f aca="false">AP26/AP7/12</f>
        <v>0.0264366666666667</v>
      </c>
      <c r="AQ27" s="36" t="n">
        <f aca="false">AQ26/AQ7/12</f>
        <v>0.0264366666666667</v>
      </c>
      <c r="AR27" s="36" t="n">
        <f aca="false">AR26/AR7/12</f>
        <v>0.0264366666666667</v>
      </c>
      <c r="AS27" s="36" t="n">
        <f aca="false">AS26/AS7/12</f>
        <v>0.0264366666666667</v>
      </c>
      <c r="AT27" s="36" t="n">
        <f aca="false">AT26/AT7/12</f>
        <v>0.0264366666666667</v>
      </c>
      <c r="AU27" s="36" t="n">
        <f aca="false">AU26/AU7/12</f>
        <v>0.0264366666666667</v>
      </c>
      <c r="AV27" s="36" t="n">
        <f aca="false">AV26/AV7/12</f>
        <v>0.0264366666666667</v>
      </c>
      <c r="AW27" s="36" t="n">
        <f aca="false">AW26/AW7/12</f>
        <v>0.0264366666666667</v>
      </c>
      <c r="AX27" s="36" t="n">
        <f aca="false">AX26/AX7/12</f>
        <v>0.0264366666666667</v>
      </c>
      <c r="AY27" s="36" t="n">
        <f aca="false">AY26/AY7/12</f>
        <v>0.0264366666666667</v>
      </c>
      <c r="AZ27" s="36" t="n">
        <f aca="false">AZ26/AZ7/12</f>
        <v>0.0264366666666667</v>
      </c>
      <c r="BA27" s="36" t="n">
        <f aca="false">BA26/BA7/12</f>
        <v>0.0264366666666667</v>
      </c>
      <c r="BB27" s="36" t="n">
        <f aca="false">BB26/BB7/12</f>
        <v>0.0264366666666667</v>
      </c>
      <c r="BC27" s="36" t="n">
        <f aca="false">BC26/BC7/12</f>
        <v>0.0264366666666667</v>
      </c>
      <c r="BD27" s="36" t="n">
        <f aca="false">BD26/BD7/12</f>
        <v>0.0264366666666667</v>
      </c>
      <c r="BE27" s="36" t="n">
        <f aca="false">BE26/BE7/12</f>
        <v>0.0264366666666667</v>
      </c>
      <c r="BF27" s="36" t="n">
        <f aca="false">BF26/BF7/12</f>
        <v>0.0264366666666667</v>
      </c>
      <c r="BG27" s="36" t="n">
        <f aca="false">BG26/BG7/12</f>
        <v>0.0264366666666667</v>
      </c>
      <c r="BH27" s="36" t="n">
        <f aca="false">BH26/BH7/12</f>
        <v>0.0264366666666667</v>
      </c>
      <c r="BI27" s="36" t="n">
        <f aca="false">BI26/BI7/12</f>
        <v>0.0264366666666667</v>
      </c>
      <c r="BJ27" s="36" t="n">
        <f aca="false">BJ26/BJ7/12</f>
        <v>0.0264366666666667</v>
      </c>
      <c r="BK27" s="36" t="n">
        <f aca="false">BK26/BK7/12</f>
        <v>0.0264366666666667</v>
      </c>
      <c r="BL27" s="36" t="n">
        <f aca="false">BL26/BL7/12</f>
        <v>0.0264366666666667</v>
      </c>
      <c r="BM27" s="36" t="n">
        <f aca="false">BM26/BM7/12</f>
        <v>0.0264366666666667</v>
      </c>
      <c r="BN27" s="36" t="n">
        <f aca="false">BN26/BN7/12</f>
        <v>0.0264366666666667</v>
      </c>
      <c r="BO27" s="36" t="n">
        <f aca="false">BO26/BO7/12</f>
        <v>0.0264366666666667</v>
      </c>
      <c r="BP27" s="36" t="n">
        <f aca="false">BP26/BP7/12</f>
        <v>0.0264366666666667</v>
      </c>
      <c r="BQ27" s="36" t="n">
        <f aca="false">BQ26/BQ7/12</f>
        <v>0.0264366666666667</v>
      </c>
      <c r="BR27" s="36" t="n">
        <f aca="false">BR26/BR7/12</f>
        <v>0.0264366666666667</v>
      </c>
      <c r="BS27" s="36" t="n">
        <f aca="false">BS26/BS7/12</f>
        <v>0.0264366666666667</v>
      </c>
      <c r="BT27" s="36" t="n">
        <f aca="false">BT26/BT7/12</f>
        <v>0.0264366666666667</v>
      </c>
      <c r="BU27" s="36" t="n">
        <f aca="false">BU26/BU7/12</f>
        <v>0.0264366666666667</v>
      </c>
      <c r="BV27" s="36" t="n">
        <f aca="false">BV26/BV7/12</f>
        <v>0.0264366666666667</v>
      </c>
      <c r="BW27" s="36" t="n">
        <f aca="false">BW26/BW7/12</f>
        <v>0.0264366666666667</v>
      </c>
      <c r="BX27" s="36" t="n">
        <f aca="false">BX26/BX7/12</f>
        <v>0.0264366666666667</v>
      </c>
      <c r="BY27" s="36" t="n">
        <f aca="false">BY26/BY7/12</f>
        <v>0.0264366666666667</v>
      </c>
      <c r="BZ27" s="36" t="n">
        <f aca="false">BZ26/BZ7/12</f>
        <v>0.0264366666666667</v>
      </c>
      <c r="CA27" s="36" t="n">
        <f aca="false">CA26/CA7/12</f>
        <v>0.0264366666666667</v>
      </c>
      <c r="CB27" s="36" t="n">
        <f aca="false">CB26/CB7/12</f>
        <v>0.0264366666666667</v>
      </c>
      <c r="CC27" s="36" t="n">
        <f aca="false">CC26/CC7/12</f>
        <v>0.0264366666666667</v>
      </c>
      <c r="CD27" s="36" t="n">
        <f aca="false">CD26/CD7/12</f>
        <v>0.0264366666666667</v>
      </c>
      <c r="CE27" s="36" t="n">
        <f aca="false">CE26/CE7/12</f>
        <v>0.0264366666666667</v>
      </c>
      <c r="CF27" s="36" t="n">
        <f aca="false">CF26/CF7/12</f>
        <v>0.0264366666666667</v>
      </c>
    </row>
    <row r="28" s="2" customFormat="true" ht="18.95" hidden="false" customHeight="true" outlineLevel="0" collapsed="false">
      <c r="A28" s="21"/>
      <c r="B28" s="27" t="s">
        <v>98</v>
      </c>
      <c r="C28" s="28" t="s">
        <v>99</v>
      </c>
      <c r="D28" s="28" t="s">
        <v>99</v>
      </c>
      <c r="E28" s="28" t="s">
        <v>99</v>
      </c>
      <c r="F28" s="28" t="s">
        <v>99</v>
      </c>
      <c r="G28" s="28" t="s">
        <v>99</v>
      </c>
      <c r="H28" s="28" t="s">
        <v>99</v>
      </c>
      <c r="I28" s="28" t="s">
        <v>99</v>
      </c>
      <c r="J28" s="28" t="s">
        <v>99</v>
      </c>
      <c r="K28" s="28" t="s">
        <v>99</v>
      </c>
      <c r="L28" s="28" t="s">
        <v>99</v>
      </c>
      <c r="M28" s="28" t="s">
        <v>99</v>
      </c>
      <c r="N28" s="28" t="s">
        <v>99</v>
      </c>
      <c r="O28" s="28" t="s">
        <v>99</v>
      </c>
      <c r="P28" s="28" t="s">
        <v>99</v>
      </c>
      <c r="Q28" s="28" t="s">
        <v>99</v>
      </c>
      <c r="R28" s="28" t="s">
        <v>99</v>
      </c>
      <c r="S28" s="28" t="s">
        <v>99</v>
      </c>
      <c r="T28" s="28" t="s">
        <v>99</v>
      </c>
      <c r="U28" s="28" t="s">
        <v>99</v>
      </c>
      <c r="V28" s="28" t="s">
        <v>99</v>
      </c>
      <c r="W28" s="28" t="s">
        <v>99</v>
      </c>
      <c r="X28" s="28" t="s">
        <v>99</v>
      </c>
      <c r="Y28" s="28" t="s">
        <v>99</v>
      </c>
      <c r="Z28" s="28" t="s">
        <v>99</v>
      </c>
      <c r="AA28" s="28" t="s">
        <v>99</v>
      </c>
      <c r="AB28" s="28" t="s">
        <v>99</v>
      </c>
      <c r="AC28" s="28" t="s">
        <v>99</v>
      </c>
      <c r="AD28" s="28" t="s">
        <v>99</v>
      </c>
      <c r="AE28" s="28" t="s">
        <v>99</v>
      </c>
      <c r="AF28" s="28" t="s">
        <v>99</v>
      </c>
      <c r="AG28" s="28" t="s">
        <v>99</v>
      </c>
      <c r="AH28" s="28" t="s">
        <v>99</v>
      </c>
      <c r="AI28" s="28" t="s">
        <v>99</v>
      </c>
      <c r="AJ28" s="28" t="s">
        <v>99</v>
      </c>
      <c r="AK28" s="28" t="s">
        <v>99</v>
      </c>
      <c r="AL28" s="28" t="s">
        <v>99</v>
      </c>
      <c r="AM28" s="28" t="s">
        <v>99</v>
      </c>
      <c r="AN28" s="28" t="s">
        <v>99</v>
      </c>
      <c r="AO28" s="28" t="s">
        <v>99</v>
      </c>
      <c r="AP28" s="28" t="s">
        <v>99</v>
      </c>
      <c r="AQ28" s="28" t="s">
        <v>99</v>
      </c>
      <c r="AR28" s="28" t="s">
        <v>99</v>
      </c>
      <c r="AS28" s="28" t="s">
        <v>99</v>
      </c>
      <c r="AT28" s="28" t="s">
        <v>99</v>
      </c>
      <c r="AU28" s="28" t="s">
        <v>99</v>
      </c>
      <c r="AV28" s="28" t="s">
        <v>99</v>
      </c>
      <c r="AW28" s="28" t="s">
        <v>99</v>
      </c>
      <c r="AX28" s="28" t="s">
        <v>99</v>
      </c>
      <c r="AY28" s="28" t="s">
        <v>99</v>
      </c>
      <c r="AZ28" s="28" t="s">
        <v>99</v>
      </c>
      <c r="BA28" s="28" t="s">
        <v>99</v>
      </c>
      <c r="BB28" s="28" t="s">
        <v>99</v>
      </c>
      <c r="BC28" s="28" t="s">
        <v>99</v>
      </c>
      <c r="BD28" s="28" t="s">
        <v>99</v>
      </c>
      <c r="BE28" s="28" t="s">
        <v>99</v>
      </c>
      <c r="BF28" s="28" t="s">
        <v>99</v>
      </c>
      <c r="BG28" s="28" t="s">
        <v>99</v>
      </c>
      <c r="BH28" s="28" t="s">
        <v>99</v>
      </c>
      <c r="BI28" s="28" t="s">
        <v>99</v>
      </c>
      <c r="BJ28" s="28" t="s">
        <v>99</v>
      </c>
      <c r="BK28" s="28" t="s">
        <v>99</v>
      </c>
      <c r="BL28" s="28" t="s">
        <v>99</v>
      </c>
      <c r="BM28" s="28" t="s">
        <v>99</v>
      </c>
      <c r="BN28" s="28" t="s">
        <v>99</v>
      </c>
      <c r="BO28" s="28" t="s">
        <v>99</v>
      </c>
      <c r="BP28" s="28" t="s">
        <v>99</v>
      </c>
      <c r="BQ28" s="28" t="s">
        <v>99</v>
      </c>
      <c r="BR28" s="28" t="s">
        <v>99</v>
      </c>
      <c r="BS28" s="28" t="s">
        <v>99</v>
      </c>
      <c r="BT28" s="28" t="s">
        <v>99</v>
      </c>
      <c r="BU28" s="28" t="s">
        <v>99</v>
      </c>
      <c r="BV28" s="28" t="s">
        <v>99</v>
      </c>
      <c r="BW28" s="28" t="s">
        <v>99</v>
      </c>
      <c r="BX28" s="28" t="s">
        <v>99</v>
      </c>
      <c r="BY28" s="28" t="s">
        <v>99</v>
      </c>
      <c r="BZ28" s="28" t="s">
        <v>99</v>
      </c>
      <c r="CA28" s="28" t="s">
        <v>99</v>
      </c>
      <c r="CB28" s="28" t="s">
        <v>99</v>
      </c>
      <c r="CC28" s="28" t="s">
        <v>99</v>
      </c>
      <c r="CD28" s="28" t="s">
        <v>99</v>
      </c>
      <c r="CE28" s="28" t="s">
        <v>99</v>
      </c>
      <c r="CF28" s="28" t="s">
        <v>99</v>
      </c>
    </row>
    <row r="29" s="34" customFormat="true" ht="18.75" hidden="false" customHeight="true" outlineLevel="0" collapsed="false">
      <c r="A29" s="21" t="s">
        <v>108</v>
      </c>
      <c r="B29" s="32" t="s">
        <v>109</v>
      </c>
      <c r="C29" s="44" t="s">
        <v>21</v>
      </c>
      <c r="D29" s="44" t="s">
        <v>76</v>
      </c>
      <c r="E29" s="44" t="s">
        <v>76</v>
      </c>
      <c r="F29" s="44" t="s">
        <v>76</v>
      </c>
      <c r="G29" s="44" t="s">
        <v>110</v>
      </c>
      <c r="H29" s="44" t="s">
        <v>24</v>
      </c>
      <c r="I29" s="44" t="s">
        <v>24</v>
      </c>
      <c r="J29" s="44" t="s">
        <v>76</v>
      </c>
      <c r="K29" s="44" t="s">
        <v>76</v>
      </c>
      <c r="L29" s="44" t="s">
        <v>110</v>
      </c>
      <c r="M29" s="44" t="s">
        <v>76</v>
      </c>
      <c r="N29" s="44" t="s">
        <v>76</v>
      </c>
      <c r="O29" s="44" t="s">
        <v>90</v>
      </c>
      <c r="P29" s="44" t="s">
        <v>90</v>
      </c>
      <c r="Q29" s="44" t="s">
        <v>110</v>
      </c>
      <c r="R29" s="44" t="s">
        <v>26</v>
      </c>
      <c r="S29" s="44" t="s">
        <v>111</v>
      </c>
      <c r="T29" s="44" t="s">
        <v>76</v>
      </c>
      <c r="U29" s="44" t="s">
        <v>76</v>
      </c>
      <c r="V29" s="44" t="s">
        <v>76</v>
      </c>
      <c r="W29" s="44" t="s">
        <v>58</v>
      </c>
      <c r="X29" s="44" t="s">
        <v>110</v>
      </c>
      <c r="Y29" s="44" t="s">
        <v>110</v>
      </c>
      <c r="Z29" s="44" t="s">
        <v>110</v>
      </c>
      <c r="AA29" s="44" t="s">
        <v>90</v>
      </c>
      <c r="AB29" s="44" t="s">
        <v>58</v>
      </c>
      <c r="AC29" s="44" t="s">
        <v>90</v>
      </c>
      <c r="AD29" s="44" t="s">
        <v>76</v>
      </c>
      <c r="AE29" s="44" t="s">
        <v>58</v>
      </c>
      <c r="AF29" s="44" t="s">
        <v>21</v>
      </c>
      <c r="AG29" s="44" t="s">
        <v>76</v>
      </c>
      <c r="AH29" s="44" t="s">
        <v>20</v>
      </c>
      <c r="AI29" s="44" t="s">
        <v>76</v>
      </c>
      <c r="AJ29" s="44" t="s">
        <v>58</v>
      </c>
      <c r="AK29" s="44" t="s">
        <v>24</v>
      </c>
      <c r="AL29" s="44" t="s">
        <v>22</v>
      </c>
      <c r="AM29" s="44" t="s">
        <v>90</v>
      </c>
      <c r="AN29" s="44" t="s">
        <v>76</v>
      </c>
      <c r="AO29" s="44" t="s">
        <v>76</v>
      </c>
      <c r="AP29" s="44" t="s">
        <v>110</v>
      </c>
      <c r="AQ29" s="44" t="s">
        <v>21</v>
      </c>
      <c r="AR29" s="44" t="s">
        <v>21</v>
      </c>
      <c r="AS29" s="44" t="s">
        <v>110</v>
      </c>
      <c r="AT29" s="44" t="s">
        <v>76</v>
      </c>
      <c r="AU29" s="44" t="s">
        <v>76</v>
      </c>
      <c r="AV29" s="44" t="s">
        <v>76</v>
      </c>
      <c r="AW29" s="44" t="s">
        <v>21</v>
      </c>
      <c r="AX29" s="44" t="s">
        <v>58</v>
      </c>
      <c r="AY29" s="44" t="s">
        <v>21</v>
      </c>
      <c r="AZ29" s="44" t="s">
        <v>21</v>
      </c>
      <c r="BA29" s="44" t="s">
        <v>76</v>
      </c>
      <c r="BB29" s="44" t="s">
        <v>76</v>
      </c>
      <c r="BC29" s="44" t="s">
        <v>21</v>
      </c>
      <c r="BD29" s="44" t="s">
        <v>76</v>
      </c>
      <c r="BE29" s="44" t="s">
        <v>110</v>
      </c>
      <c r="BF29" s="44" t="s">
        <v>23</v>
      </c>
      <c r="BG29" s="44" t="s">
        <v>87</v>
      </c>
      <c r="BH29" s="44" t="s">
        <v>21</v>
      </c>
      <c r="BI29" s="44" t="s">
        <v>112</v>
      </c>
      <c r="BJ29" s="44" t="s">
        <v>112</v>
      </c>
      <c r="BK29" s="44" t="s">
        <v>112</v>
      </c>
      <c r="BL29" s="44" t="s">
        <v>112</v>
      </c>
      <c r="BM29" s="44" t="s">
        <v>112</v>
      </c>
      <c r="BN29" s="44" t="s">
        <v>112</v>
      </c>
      <c r="BO29" s="44" t="s">
        <v>112</v>
      </c>
      <c r="BP29" s="44" t="s">
        <v>112</v>
      </c>
      <c r="BQ29" s="44" t="s">
        <v>112</v>
      </c>
      <c r="BR29" s="44" t="s">
        <v>112</v>
      </c>
      <c r="BS29" s="44" t="s">
        <v>112</v>
      </c>
      <c r="BT29" s="44" t="s">
        <v>112</v>
      </c>
      <c r="BU29" s="44" t="s">
        <v>112</v>
      </c>
      <c r="BV29" s="44" t="s">
        <v>112</v>
      </c>
      <c r="BW29" s="44" t="s">
        <v>112</v>
      </c>
      <c r="BX29" s="44" t="s">
        <v>112</v>
      </c>
      <c r="BY29" s="44" t="s">
        <v>112</v>
      </c>
      <c r="BZ29" s="44" t="s">
        <v>112</v>
      </c>
      <c r="CA29" s="44" t="s">
        <v>112</v>
      </c>
      <c r="CB29" s="44" t="s">
        <v>112</v>
      </c>
      <c r="CC29" s="44" t="s">
        <v>112</v>
      </c>
      <c r="CD29" s="44" t="s">
        <v>112</v>
      </c>
      <c r="CE29" s="44" t="s">
        <v>112</v>
      </c>
      <c r="CF29" s="44" t="s">
        <v>112</v>
      </c>
    </row>
    <row r="30" s="2" customFormat="true" ht="18.95" hidden="false" customHeight="true" outlineLevel="0" collapsed="false">
      <c r="A30" s="21"/>
      <c r="B30" s="45" t="s">
        <v>101</v>
      </c>
      <c r="C30" s="46" t="n">
        <f aca="false">C29*8%</f>
        <v>0.64</v>
      </c>
      <c r="D30" s="46" t="n">
        <f aca="false">D29*8%</f>
        <v>1.28</v>
      </c>
      <c r="E30" s="46" t="n">
        <f aca="false">E29*8%</f>
        <v>1.28</v>
      </c>
      <c r="F30" s="46" t="n">
        <f aca="false">F29*8%</f>
        <v>1.28</v>
      </c>
      <c r="G30" s="46" t="n">
        <f aca="false">G29*8%</f>
        <v>1.92</v>
      </c>
      <c r="H30" s="46" t="n">
        <f aca="false">H29*8%</f>
        <v>0.96</v>
      </c>
      <c r="I30" s="46" t="n">
        <f aca="false">I29*8%</f>
        <v>0.96</v>
      </c>
      <c r="J30" s="46" t="n">
        <f aca="false">J29*8%</f>
        <v>1.28</v>
      </c>
      <c r="K30" s="46" t="n">
        <f aca="false">K29*8%</f>
        <v>1.28</v>
      </c>
      <c r="L30" s="46" t="n">
        <f aca="false">L29*8%</f>
        <v>1.92</v>
      </c>
      <c r="M30" s="46" t="n">
        <f aca="false">M29*8%</f>
        <v>1.28</v>
      </c>
      <c r="N30" s="46" t="n">
        <f aca="false">N29*8%</f>
        <v>1.28</v>
      </c>
      <c r="O30" s="46" t="n">
        <f aca="false">O29*8%</f>
        <v>0.32</v>
      </c>
      <c r="P30" s="46" t="n">
        <f aca="false">P29*8%</f>
        <v>0.32</v>
      </c>
      <c r="Q30" s="46" t="n">
        <f aca="false">Q29*8%</f>
        <v>1.92</v>
      </c>
      <c r="R30" s="46" t="n">
        <f aca="false">R29*8%</f>
        <v>0.8</v>
      </c>
      <c r="S30" s="46" t="n">
        <f aca="false">S29*8%</f>
        <v>0.72</v>
      </c>
      <c r="T30" s="46" t="n">
        <f aca="false">T29*8%</f>
        <v>1.28</v>
      </c>
      <c r="U30" s="46" t="n">
        <f aca="false">U29*8%</f>
        <v>1.28</v>
      </c>
      <c r="V30" s="46" t="n">
        <f aca="false">V29*8%</f>
        <v>1.28</v>
      </c>
      <c r="W30" s="46" t="n">
        <f aca="false">W29*8%</f>
        <v>1.44</v>
      </c>
      <c r="X30" s="46" t="n">
        <f aca="false">X29*8%</f>
        <v>1.92</v>
      </c>
      <c r="Y30" s="46" t="n">
        <f aca="false">Y29*8%</f>
        <v>1.92</v>
      </c>
      <c r="Z30" s="46" t="n">
        <f aca="false">Z29*8%</f>
        <v>1.92</v>
      </c>
      <c r="AA30" s="46" t="n">
        <f aca="false">AA29*8%</f>
        <v>0.32</v>
      </c>
      <c r="AB30" s="46" t="n">
        <f aca="false">AB29*8%</f>
        <v>1.44</v>
      </c>
      <c r="AC30" s="46" t="n">
        <f aca="false">AC29*8%</f>
        <v>0.32</v>
      </c>
      <c r="AD30" s="46" t="n">
        <f aca="false">AD29*8%</f>
        <v>1.28</v>
      </c>
      <c r="AE30" s="46" t="n">
        <f aca="false">AE29*8%</f>
        <v>1.44</v>
      </c>
      <c r="AF30" s="46" t="n">
        <f aca="false">AF29*8%</f>
        <v>0.64</v>
      </c>
      <c r="AG30" s="46" t="n">
        <f aca="false">AG29*8%</f>
        <v>1.28</v>
      </c>
      <c r="AH30" s="46" t="n">
        <f aca="false">AH29*8%</f>
        <v>0.56</v>
      </c>
      <c r="AI30" s="46" t="n">
        <f aca="false">AI29*8%</f>
        <v>1.28</v>
      </c>
      <c r="AJ30" s="46" t="n">
        <f aca="false">AJ29*8%</f>
        <v>1.44</v>
      </c>
      <c r="AK30" s="46" t="n">
        <f aca="false">AK29*8%</f>
        <v>0.96</v>
      </c>
      <c r="AL30" s="46" t="n">
        <f aca="false">AL29*8%</f>
        <v>1.12</v>
      </c>
      <c r="AM30" s="46" t="n">
        <f aca="false">AM29*8%</f>
        <v>0.32</v>
      </c>
      <c r="AN30" s="46" t="n">
        <f aca="false">AN29*8%</f>
        <v>1.28</v>
      </c>
      <c r="AO30" s="46" t="n">
        <f aca="false">AO29*8%</f>
        <v>1.28</v>
      </c>
      <c r="AP30" s="46" t="n">
        <f aca="false">AP29*8%</f>
        <v>1.92</v>
      </c>
      <c r="AQ30" s="46" t="n">
        <f aca="false">AQ29*8%</f>
        <v>0.64</v>
      </c>
      <c r="AR30" s="46" t="n">
        <f aca="false">AR29*8%</f>
        <v>0.64</v>
      </c>
      <c r="AS30" s="46" t="n">
        <f aca="false">AS29*8%</f>
        <v>1.92</v>
      </c>
      <c r="AT30" s="46" t="n">
        <f aca="false">AT29*8%</f>
        <v>1.28</v>
      </c>
      <c r="AU30" s="46" t="n">
        <f aca="false">AU29*8%</f>
        <v>1.28</v>
      </c>
      <c r="AV30" s="46" t="n">
        <f aca="false">AV29*8%</f>
        <v>1.28</v>
      </c>
      <c r="AW30" s="46" t="n">
        <f aca="false">AW29*8%</f>
        <v>0.64</v>
      </c>
      <c r="AX30" s="46" t="n">
        <f aca="false">AX29*8%</f>
        <v>1.44</v>
      </c>
      <c r="AY30" s="46" t="n">
        <f aca="false">AY29*8%</f>
        <v>0.64</v>
      </c>
      <c r="AZ30" s="46" t="n">
        <f aca="false">AZ29*8%</f>
        <v>0.64</v>
      </c>
      <c r="BA30" s="46" t="n">
        <f aca="false">BA29*8%</f>
        <v>1.28</v>
      </c>
      <c r="BB30" s="46" t="n">
        <f aca="false">BB29*8%</f>
        <v>1.28</v>
      </c>
      <c r="BC30" s="46" t="n">
        <f aca="false">BC29*8%</f>
        <v>0.64</v>
      </c>
      <c r="BD30" s="46" t="n">
        <f aca="false">BD29*8%</f>
        <v>1.28</v>
      </c>
      <c r="BE30" s="46" t="n">
        <f aca="false">BE29*8%</f>
        <v>1.92</v>
      </c>
      <c r="BF30" s="46" t="n">
        <f aca="false">BF29*8%</f>
        <v>1.2</v>
      </c>
      <c r="BG30" s="46" t="n">
        <f aca="false">BG29*8%</f>
        <v>1.6</v>
      </c>
      <c r="BH30" s="46" t="n">
        <f aca="false">BH29*8%</f>
        <v>0.64</v>
      </c>
      <c r="BI30" s="46" t="n">
        <f aca="false">BI29*8%</f>
        <v>0</v>
      </c>
      <c r="BJ30" s="46" t="n">
        <f aca="false">BJ29*8%</f>
        <v>0</v>
      </c>
      <c r="BK30" s="46" t="n">
        <f aca="false">BK29*8%</f>
        <v>0</v>
      </c>
      <c r="BL30" s="46" t="n">
        <f aca="false">BL29*8%</f>
        <v>0</v>
      </c>
      <c r="BM30" s="46" t="n">
        <f aca="false">BM29*8%</f>
        <v>0</v>
      </c>
      <c r="BN30" s="46" t="n">
        <f aca="false">BN29*8%</f>
        <v>0</v>
      </c>
      <c r="BO30" s="46" t="n">
        <f aca="false">BO29*8%</f>
        <v>0</v>
      </c>
      <c r="BP30" s="46" t="n">
        <f aca="false">BP29*8%</f>
        <v>0</v>
      </c>
      <c r="BQ30" s="46" t="n">
        <f aca="false">BQ29*8%</f>
        <v>0</v>
      </c>
      <c r="BR30" s="46" t="n">
        <f aca="false">BR29*8%</f>
        <v>0</v>
      </c>
      <c r="BS30" s="46" t="n">
        <f aca="false">BS29*8%</f>
        <v>0</v>
      </c>
      <c r="BT30" s="46" t="n">
        <f aca="false">BT29*8%</f>
        <v>0</v>
      </c>
      <c r="BU30" s="46" t="n">
        <f aca="false">BU29*8%</f>
        <v>0</v>
      </c>
      <c r="BV30" s="46" t="n">
        <f aca="false">BV29*8%</f>
        <v>0</v>
      </c>
      <c r="BW30" s="46" t="n">
        <f aca="false">BW29*8%</f>
        <v>0</v>
      </c>
      <c r="BX30" s="46" t="n">
        <f aca="false">BX29*8%</f>
        <v>0</v>
      </c>
      <c r="BY30" s="46" t="n">
        <f aca="false">BY29*8%</f>
        <v>0</v>
      </c>
      <c r="BZ30" s="46" t="n">
        <f aca="false">BZ29*8%</f>
        <v>0</v>
      </c>
      <c r="CA30" s="46" t="n">
        <f aca="false">CA29*8%</f>
        <v>0</v>
      </c>
      <c r="CB30" s="46" t="n">
        <f aca="false">CB29*8%</f>
        <v>0</v>
      </c>
      <c r="CC30" s="46" t="n">
        <f aca="false">CC29*8%</f>
        <v>0</v>
      </c>
      <c r="CD30" s="46" t="n">
        <f aca="false">CD29*8%</f>
        <v>0</v>
      </c>
      <c r="CE30" s="46" t="n">
        <f aca="false">CE29*8%</f>
        <v>0</v>
      </c>
      <c r="CF30" s="46" t="n">
        <f aca="false">CF29*8%</f>
        <v>0</v>
      </c>
    </row>
    <row r="31" s="2" customFormat="true" ht="18.95" hidden="false" customHeight="true" outlineLevel="0" collapsed="false">
      <c r="A31" s="21"/>
      <c r="B31" s="10" t="s">
        <v>113</v>
      </c>
      <c r="C31" s="37" t="n">
        <f aca="false">C30*1209.48</f>
        <v>774.0672</v>
      </c>
      <c r="D31" s="37" t="n">
        <f aca="false">D30*1209.48</f>
        <v>1548.1344</v>
      </c>
      <c r="E31" s="37" t="n">
        <f aca="false">E30*1209.48</f>
        <v>1548.1344</v>
      </c>
      <c r="F31" s="37" t="n">
        <f aca="false">F30*1209.48</f>
        <v>1548.1344</v>
      </c>
      <c r="G31" s="37" t="n">
        <f aca="false">G30*1209.48</f>
        <v>2322.2016</v>
      </c>
      <c r="H31" s="37" t="n">
        <f aca="false">H30*1209.48</f>
        <v>1161.1008</v>
      </c>
      <c r="I31" s="37" t="n">
        <f aca="false">I30*1209.48</f>
        <v>1161.1008</v>
      </c>
      <c r="J31" s="37" t="n">
        <f aca="false">J30*1209.48</f>
        <v>1548.1344</v>
      </c>
      <c r="K31" s="37" t="n">
        <f aca="false">K30*1209.48</f>
        <v>1548.1344</v>
      </c>
      <c r="L31" s="37" t="n">
        <f aca="false">L30*1209.48</f>
        <v>2322.2016</v>
      </c>
      <c r="M31" s="37" t="n">
        <f aca="false">M30*1209.48</f>
        <v>1548.1344</v>
      </c>
      <c r="N31" s="37" t="n">
        <f aca="false">N30*1209.48</f>
        <v>1548.1344</v>
      </c>
      <c r="O31" s="37" t="n">
        <f aca="false">O30*1209.48</f>
        <v>387.0336</v>
      </c>
      <c r="P31" s="37" t="n">
        <f aca="false">P30*1209.48</f>
        <v>387.0336</v>
      </c>
      <c r="Q31" s="37" t="n">
        <f aca="false">Q30*1209.48</f>
        <v>2322.2016</v>
      </c>
      <c r="R31" s="37" t="n">
        <f aca="false">R30*1209.48</f>
        <v>967.584</v>
      </c>
      <c r="S31" s="37" t="n">
        <f aca="false">S30*1209.48</f>
        <v>870.8256</v>
      </c>
      <c r="T31" s="37" t="n">
        <f aca="false">T30*1209.48</f>
        <v>1548.1344</v>
      </c>
      <c r="U31" s="37" t="n">
        <f aca="false">U30*1209.48</f>
        <v>1548.1344</v>
      </c>
      <c r="V31" s="37" t="n">
        <f aca="false">V30*1209.48</f>
        <v>1548.1344</v>
      </c>
      <c r="W31" s="37" t="n">
        <f aca="false">W30*1209.48</f>
        <v>1741.6512</v>
      </c>
      <c r="X31" s="37" t="n">
        <f aca="false">X30*1209.48</f>
        <v>2322.2016</v>
      </c>
      <c r="Y31" s="37" t="n">
        <f aca="false">Y30*1209.48</f>
        <v>2322.2016</v>
      </c>
      <c r="Z31" s="37" t="n">
        <f aca="false">Z30*1209.48</f>
        <v>2322.2016</v>
      </c>
      <c r="AA31" s="37" t="n">
        <f aca="false">AA30*1209.48</f>
        <v>387.0336</v>
      </c>
      <c r="AB31" s="37" t="n">
        <f aca="false">AB30*1209.48</f>
        <v>1741.6512</v>
      </c>
      <c r="AC31" s="37" t="n">
        <f aca="false">AC30*1209.48</f>
        <v>387.0336</v>
      </c>
      <c r="AD31" s="37" t="n">
        <f aca="false">AD30*1209.48</f>
        <v>1548.1344</v>
      </c>
      <c r="AE31" s="37" t="n">
        <f aca="false">AE30*1209.48</f>
        <v>1741.6512</v>
      </c>
      <c r="AF31" s="37" t="n">
        <f aca="false">AF30*1209.48</f>
        <v>774.0672</v>
      </c>
      <c r="AG31" s="37" t="n">
        <f aca="false">AG30*1209.48</f>
        <v>1548.1344</v>
      </c>
      <c r="AH31" s="37" t="n">
        <f aca="false">AH30*1209.48</f>
        <v>677.3088</v>
      </c>
      <c r="AI31" s="37" t="n">
        <f aca="false">AI30*1209.48</f>
        <v>1548.1344</v>
      </c>
      <c r="AJ31" s="37" t="n">
        <f aca="false">AJ30*1209.48</f>
        <v>1741.6512</v>
      </c>
      <c r="AK31" s="37" t="n">
        <f aca="false">AK30*1209.48</f>
        <v>1161.1008</v>
      </c>
      <c r="AL31" s="37" t="n">
        <f aca="false">AL30*1209.48</f>
        <v>1354.6176</v>
      </c>
      <c r="AM31" s="37" t="n">
        <f aca="false">AM30*1209.48</f>
        <v>387.0336</v>
      </c>
      <c r="AN31" s="37" t="n">
        <f aca="false">AN30*1209.48</f>
        <v>1548.1344</v>
      </c>
      <c r="AO31" s="37" t="n">
        <f aca="false">AO30*1209.48</f>
        <v>1548.1344</v>
      </c>
      <c r="AP31" s="37" t="n">
        <f aca="false">AP30*1209.48</f>
        <v>2322.2016</v>
      </c>
      <c r="AQ31" s="37" t="n">
        <f aca="false">AQ30*1209.48</f>
        <v>774.0672</v>
      </c>
      <c r="AR31" s="37" t="n">
        <f aca="false">AR30*1209.48</f>
        <v>774.0672</v>
      </c>
      <c r="AS31" s="37" t="n">
        <f aca="false">AS30*1209.48</f>
        <v>2322.2016</v>
      </c>
      <c r="AT31" s="37" t="n">
        <f aca="false">AT30*1209.48</f>
        <v>1548.1344</v>
      </c>
      <c r="AU31" s="37" t="n">
        <f aca="false">AU30*1209.48</f>
        <v>1548.1344</v>
      </c>
      <c r="AV31" s="37" t="n">
        <f aca="false">AV30*1209.48</f>
        <v>1548.1344</v>
      </c>
      <c r="AW31" s="37" t="n">
        <f aca="false">AW30*1209.48</f>
        <v>774.0672</v>
      </c>
      <c r="AX31" s="37" t="n">
        <f aca="false">AX30*1209.48</f>
        <v>1741.6512</v>
      </c>
      <c r="AY31" s="37" t="n">
        <f aca="false">AY30*1209.48</f>
        <v>774.0672</v>
      </c>
      <c r="AZ31" s="37" t="n">
        <f aca="false">AZ30*1209.48</f>
        <v>774.0672</v>
      </c>
      <c r="BA31" s="37" t="n">
        <f aca="false">BA30*1209.48</f>
        <v>1548.1344</v>
      </c>
      <c r="BB31" s="37" t="n">
        <f aca="false">BB30*1209.48</f>
        <v>1548.1344</v>
      </c>
      <c r="BC31" s="37" t="n">
        <f aca="false">BC30*1209.48</f>
        <v>774.0672</v>
      </c>
      <c r="BD31" s="37" t="n">
        <f aca="false">BD30*1209.48</f>
        <v>1548.1344</v>
      </c>
      <c r="BE31" s="37" t="n">
        <f aca="false">BE30*1209.48</f>
        <v>2322.2016</v>
      </c>
      <c r="BF31" s="37" t="n">
        <f aca="false">BF30*1209.48</f>
        <v>1451.376</v>
      </c>
      <c r="BG31" s="37" t="n">
        <f aca="false">BG30*1209.48</f>
        <v>1935.168</v>
      </c>
      <c r="BH31" s="37" t="n">
        <f aca="false">BH30*1209.48</f>
        <v>774.0672</v>
      </c>
      <c r="BI31" s="37" t="n">
        <f aca="false">BI30*1209.48</f>
        <v>0</v>
      </c>
      <c r="BJ31" s="37" t="n">
        <f aca="false">BJ30*1209.48</f>
        <v>0</v>
      </c>
      <c r="BK31" s="37" t="n">
        <f aca="false">BK30*1209.48</f>
        <v>0</v>
      </c>
      <c r="BL31" s="37" t="n">
        <f aca="false">BL30*1209.48</f>
        <v>0</v>
      </c>
      <c r="BM31" s="37" t="n">
        <f aca="false">BM30*1209.48</f>
        <v>0</v>
      </c>
      <c r="BN31" s="37" t="n">
        <f aca="false">BN30*1209.48</f>
        <v>0</v>
      </c>
      <c r="BO31" s="37" t="n">
        <f aca="false">BO30*1209.48</f>
        <v>0</v>
      </c>
      <c r="BP31" s="37" t="n">
        <f aca="false">BP30*1209.48</f>
        <v>0</v>
      </c>
      <c r="BQ31" s="37" t="n">
        <f aca="false">BQ30*1209.48</f>
        <v>0</v>
      </c>
      <c r="BR31" s="37" t="n">
        <f aca="false">BR30*1209.48</f>
        <v>0</v>
      </c>
      <c r="BS31" s="37" t="n">
        <f aca="false">BS30*1209.48</f>
        <v>0</v>
      </c>
      <c r="BT31" s="37" t="n">
        <f aca="false">BT30*1209.48</f>
        <v>0</v>
      </c>
      <c r="BU31" s="37" t="n">
        <f aca="false">BU30*1209.48</f>
        <v>0</v>
      </c>
      <c r="BV31" s="37" t="n">
        <f aca="false">BV30*1209.48</f>
        <v>0</v>
      </c>
      <c r="BW31" s="37" t="n">
        <f aca="false">BW30*1209.48</f>
        <v>0</v>
      </c>
      <c r="BX31" s="37" t="n">
        <f aca="false">BX30*1209.48</f>
        <v>0</v>
      </c>
      <c r="BY31" s="37" t="n">
        <f aca="false">BY30*1209.48</f>
        <v>0</v>
      </c>
      <c r="BZ31" s="37" t="n">
        <f aca="false">BZ30*1209.48</f>
        <v>0</v>
      </c>
      <c r="CA31" s="37" t="n">
        <f aca="false">CA30*1209.48</f>
        <v>0</v>
      </c>
      <c r="CB31" s="37" t="n">
        <f aca="false">CB30*1209.48</f>
        <v>0</v>
      </c>
      <c r="CC31" s="37" t="n">
        <f aca="false">CC30*1209.48</f>
        <v>0</v>
      </c>
      <c r="CD31" s="37" t="n">
        <f aca="false">CD30*1209.48</f>
        <v>0</v>
      </c>
      <c r="CE31" s="37" t="n">
        <f aca="false">CE30*1209.48</f>
        <v>0</v>
      </c>
      <c r="CF31" s="37" t="n">
        <f aca="false">CF30*1209.48</f>
        <v>0</v>
      </c>
    </row>
    <row r="32" s="2" customFormat="true" ht="18.95" hidden="false" customHeight="true" outlineLevel="0" collapsed="false">
      <c r="A32" s="21"/>
      <c r="B32" s="10" t="s">
        <v>97</v>
      </c>
      <c r="C32" s="26" t="n">
        <f aca="false">C31/C7/12</f>
        <v>0.323823293172691</v>
      </c>
      <c r="D32" s="26" t="n">
        <f aca="false">D31/D7/12</f>
        <v>0.24564204112719</v>
      </c>
      <c r="E32" s="26" t="n">
        <f aca="false">E31/E7/12</f>
        <v>0.2429131990209</v>
      </c>
      <c r="F32" s="26" t="n">
        <f aca="false">F31/F7/12</f>
        <v>0.250945730402645</v>
      </c>
      <c r="G32" s="26" t="n">
        <f aca="false">G31/G7/12</f>
        <v>0.274452985392143</v>
      </c>
      <c r="H32" s="26" t="n">
        <f aca="false">H31/H7/12</f>
        <v>0.211817863397548</v>
      </c>
      <c r="I32" s="26" t="n">
        <f aca="false">I31/I7/12</f>
        <v>0.204519974635384</v>
      </c>
      <c r="J32" s="26" t="n">
        <f aca="false">J31/J7/12</f>
        <v>0.241911119444965</v>
      </c>
      <c r="K32" s="26" t="n">
        <f aca="false">K31/K7/12</f>
        <v>0.249876428433082</v>
      </c>
      <c r="L32" s="26" t="n">
        <f aca="false">L31/L7/12</f>
        <v>0.268661391087047</v>
      </c>
      <c r="M32" s="26" t="n">
        <f aca="false">M31/M7/12</f>
        <v>0.254560378847672</v>
      </c>
      <c r="N32" s="26" t="n">
        <f aca="false">N31/N7/12</f>
        <v>0.251975</v>
      </c>
      <c r="O32" s="26" t="n">
        <f aca="false">O31/O7/12</f>
        <v>0.162482619647355</v>
      </c>
      <c r="P32" s="26" t="n">
        <f aca="false">P31/P7/12</f>
        <v>0.160222553402881</v>
      </c>
      <c r="Q32" s="26" t="n">
        <f aca="false">Q31/Q7/12</f>
        <v>0.266478656017626</v>
      </c>
      <c r="R32" s="26" t="n">
        <f aca="false">R31/R7/12</f>
        <v>0.234599941809718</v>
      </c>
      <c r="S32" s="26" t="n">
        <f aca="false">S31/S7/12</f>
        <v>0.365401812688822</v>
      </c>
      <c r="T32" s="26" t="n">
        <f aca="false">T31/T7/12</f>
        <v>0.24900829955607</v>
      </c>
      <c r="U32" s="26" t="n">
        <f aca="false">U31/U7/12</f>
        <v>0.249586380344361</v>
      </c>
      <c r="V32" s="26" t="n">
        <f aca="false">V31/V7/12</f>
        <v>0.24867232074017</v>
      </c>
      <c r="W32" s="26" t="n">
        <f aca="false">W31/W7/12</f>
        <v>0.349644904842207</v>
      </c>
      <c r="X32" s="26" t="n">
        <f aca="false">X31/X7/12</f>
        <v>0.267214581607291</v>
      </c>
      <c r="Y32" s="26" t="n">
        <f aca="false">Y31/Y7/12</f>
        <v>0.268028808864266</v>
      </c>
      <c r="Z32" s="26" t="n">
        <f aca="false">Z31/Z7/12</f>
        <v>0.272904808912706</v>
      </c>
      <c r="AA32" s="26" t="n">
        <f aca="false">AA31/AA7/12</f>
        <v>0.160701544593921</v>
      </c>
      <c r="AB32" s="26" t="n">
        <f aca="false">AB31/AB7/12</f>
        <v>0.367995943204868</v>
      </c>
      <c r="AC32" s="26" t="n">
        <f aca="false">AC31/AC7/12</f>
        <v>0.187843913803145</v>
      </c>
      <c r="AD32" s="26" t="n">
        <f aca="false">AD31/AD7/12</f>
        <v>0.240737451016981</v>
      </c>
      <c r="AE32" s="26" t="n">
        <f aca="false">AE31/AE7/12</f>
        <v>0.324692617449664</v>
      </c>
      <c r="AF32" s="26" t="n">
        <f aca="false">AF31/AF7/12</f>
        <v>0.117475141140047</v>
      </c>
      <c r="AG32" s="26" t="n">
        <f aca="false">AG31/AG7/12</f>
        <v>0.242047279549719</v>
      </c>
      <c r="AH32" s="26" t="n">
        <f aca="false">AH31/AH7/12</f>
        <v>0.219108695652174</v>
      </c>
      <c r="AI32" s="26" t="n">
        <f aca="false">AI31/AI7/12</f>
        <v>0.233251129994576</v>
      </c>
      <c r="AJ32" s="26" t="n">
        <f aca="false">AJ31/AJ7/12</f>
        <v>0.350573913043478</v>
      </c>
      <c r="AK32" s="26" t="n">
        <f aca="false">AK31/AK7/12</f>
        <v>0.165540461933276</v>
      </c>
      <c r="AL32" s="26" t="n">
        <f aca="false">AL31/AL7/12</f>
        <v>0.219834079844206</v>
      </c>
      <c r="AM32" s="26" t="n">
        <f aca="false">AM31/AM7/12</f>
        <v>0.154541447053186</v>
      </c>
      <c r="AN32" s="26" t="n">
        <f aca="false">AN31/AN7/12</f>
        <v>0.21566566365764</v>
      </c>
      <c r="AO32" s="26" t="n">
        <f aca="false">AO31/AO7/12</f>
        <v>0.179381535038932</v>
      </c>
      <c r="AP32" s="26" t="n">
        <f aca="false">AP31/AP7/12</f>
        <v>0.352297105406882</v>
      </c>
      <c r="AQ32" s="26" t="n">
        <f aca="false">AQ31/AQ7/12</f>
        <v>0.117112563543936</v>
      </c>
      <c r="AR32" s="26" t="n">
        <f aca="false">AR31/AR7/12</f>
        <v>0.154135244922342</v>
      </c>
      <c r="AS32" s="26" t="n">
        <f aca="false">AS31/AS7/12</f>
        <v>0.269672240802676</v>
      </c>
      <c r="AT32" s="26" t="n">
        <f aca="false">AT31/AT7/12</f>
        <v>0.247812524010757</v>
      </c>
      <c r="AU32" s="26" t="n">
        <f aca="false">AU31/AU7/12</f>
        <v>0.249200695383427</v>
      </c>
      <c r="AV32" s="26" t="n">
        <f aca="false">AV31/AV7/12</f>
        <v>0.232368876080692</v>
      </c>
      <c r="AW32" s="26" t="n">
        <f aca="false">AW31/AW7/12</f>
        <v>0.211355176933159</v>
      </c>
      <c r="AX32" s="26" t="n">
        <f aca="false">AX31/AX7/12</f>
        <v>0.23950099009901</v>
      </c>
      <c r="AY32" s="26" t="n">
        <f aca="false">AY31/AY7/12</f>
        <v>0.109834156308531</v>
      </c>
      <c r="AZ32" s="26" t="n">
        <f aca="false">AZ31/AZ7/12</f>
        <v>0.120458636788049</v>
      </c>
      <c r="BA32" s="26" t="n">
        <f aca="false">BA31/BA7/12</f>
        <v>0.242776063229206</v>
      </c>
      <c r="BB32" s="26" t="n">
        <f aca="false">BB31/BB7/12</f>
        <v>0.238821177341725</v>
      </c>
      <c r="BC32" s="26" t="n">
        <f aca="false">BC31/BC7/12</f>
        <v>0.180941374474053</v>
      </c>
      <c r="BD32" s="26" t="n">
        <f aca="false">BD31/BD7/12</f>
        <v>0.174906724511931</v>
      </c>
      <c r="BE32" s="26" t="n">
        <f aca="false">BE31/BE7/12</f>
        <v>0.268437786100707</v>
      </c>
      <c r="BF32" s="26" t="n">
        <f aca="false">BF31/BF7/12</f>
        <v>0.200776892430279</v>
      </c>
      <c r="BG32" s="26" t="n">
        <f aca="false">BG31/BG7/12</f>
        <v>0.220095537054729</v>
      </c>
      <c r="BH32" s="26" t="n">
        <f aca="false">BH31/BH7/12</f>
        <v>0.0879182227068284</v>
      </c>
      <c r="BI32" s="26" t="n">
        <f aca="false">BI31/BI7/12</f>
        <v>0</v>
      </c>
      <c r="BJ32" s="26" t="n">
        <f aca="false">BJ31/BJ7/12</f>
        <v>0</v>
      </c>
      <c r="BK32" s="26" t="n">
        <f aca="false">BK31/BK7/12</f>
        <v>0</v>
      </c>
      <c r="BL32" s="26" t="n">
        <f aca="false">BL31/BL7/12</f>
        <v>0</v>
      </c>
      <c r="BM32" s="26" t="n">
        <f aca="false">BM31/BM7/12</f>
        <v>0</v>
      </c>
      <c r="BN32" s="26" t="n">
        <f aca="false">BN31/BN7/12</f>
        <v>0</v>
      </c>
      <c r="BO32" s="26" t="n">
        <f aca="false">BO31/BO7/12</f>
        <v>0</v>
      </c>
      <c r="BP32" s="26" t="n">
        <f aca="false">BP31/BP7/12</f>
        <v>0</v>
      </c>
      <c r="BQ32" s="26" t="n">
        <f aca="false">BQ31/BQ7/12</f>
        <v>0</v>
      </c>
      <c r="BR32" s="26" t="n">
        <f aca="false">BR31/BR7/12</f>
        <v>0</v>
      </c>
      <c r="BS32" s="26" t="n">
        <f aca="false">BS31/BS7/12</f>
        <v>0</v>
      </c>
      <c r="BT32" s="26" t="n">
        <f aca="false">BT31/BT7/12</f>
        <v>0</v>
      </c>
      <c r="BU32" s="26" t="n">
        <f aca="false">BU31/BU7/12</f>
        <v>0</v>
      </c>
      <c r="BV32" s="26" t="n">
        <f aca="false">BV31/BV7/12</f>
        <v>0</v>
      </c>
      <c r="BW32" s="26" t="n">
        <f aca="false">BW31/BW7/12</f>
        <v>0</v>
      </c>
      <c r="BX32" s="26" t="n">
        <f aca="false">BX31/BX7/12</f>
        <v>0</v>
      </c>
      <c r="BY32" s="26" t="n">
        <f aca="false">BY31/BY7/12</f>
        <v>0</v>
      </c>
      <c r="BZ32" s="26" t="n">
        <f aca="false">BZ31/BZ7/12</f>
        <v>0</v>
      </c>
      <c r="CA32" s="26" t="n">
        <f aca="false">CA31/CA7/12</f>
        <v>0</v>
      </c>
      <c r="CB32" s="26" t="n">
        <f aca="false">CB31/CB7/12</f>
        <v>0</v>
      </c>
      <c r="CC32" s="26" t="n">
        <f aca="false">CC31/CC7/12</f>
        <v>0</v>
      </c>
      <c r="CD32" s="26" t="n">
        <f aca="false">CD31/CD7/12</f>
        <v>0</v>
      </c>
      <c r="CE32" s="26" t="n">
        <f aca="false">CE31/CE7/12</f>
        <v>0</v>
      </c>
      <c r="CF32" s="26" t="n">
        <f aca="false">CF31/CF7/12</f>
        <v>0</v>
      </c>
    </row>
    <row r="33" s="2" customFormat="true" ht="18.95" hidden="false" customHeight="true" outlineLevel="0" collapsed="false">
      <c r="A33" s="21"/>
      <c r="B33" s="27" t="s">
        <v>98</v>
      </c>
      <c r="C33" s="28" t="s">
        <v>99</v>
      </c>
      <c r="D33" s="28" t="s">
        <v>99</v>
      </c>
      <c r="E33" s="28" t="s">
        <v>99</v>
      </c>
      <c r="F33" s="28" t="s">
        <v>99</v>
      </c>
      <c r="G33" s="28" t="s">
        <v>99</v>
      </c>
      <c r="H33" s="28" t="s">
        <v>99</v>
      </c>
      <c r="I33" s="28" t="s">
        <v>99</v>
      </c>
      <c r="J33" s="28" t="s">
        <v>99</v>
      </c>
      <c r="K33" s="28" t="s">
        <v>99</v>
      </c>
      <c r="L33" s="28" t="s">
        <v>99</v>
      </c>
      <c r="M33" s="28" t="s">
        <v>99</v>
      </c>
      <c r="N33" s="28" t="s">
        <v>99</v>
      </c>
      <c r="O33" s="28" t="s">
        <v>99</v>
      </c>
      <c r="P33" s="28" t="s">
        <v>99</v>
      </c>
      <c r="Q33" s="28" t="s">
        <v>99</v>
      </c>
      <c r="R33" s="28" t="s">
        <v>99</v>
      </c>
      <c r="S33" s="28" t="s">
        <v>99</v>
      </c>
      <c r="T33" s="28" t="s">
        <v>99</v>
      </c>
      <c r="U33" s="28" t="s">
        <v>99</v>
      </c>
      <c r="V33" s="28" t="s">
        <v>99</v>
      </c>
      <c r="W33" s="28" t="s">
        <v>99</v>
      </c>
      <c r="X33" s="28" t="s">
        <v>99</v>
      </c>
      <c r="Y33" s="28" t="s">
        <v>99</v>
      </c>
      <c r="Z33" s="28" t="s">
        <v>99</v>
      </c>
      <c r="AA33" s="28" t="s">
        <v>99</v>
      </c>
      <c r="AB33" s="28" t="s">
        <v>99</v>
      </c>
      <c r="AC33" s="28" t="s">
        <v>99</v>
      </c>
      <c r="AD33" s="28" t="s">
        <v>99</v>
      </c>
      <c r="AE33" s="28" t="s">
        <v>99</v>
      </c>
      <c r="AF33" s="28" t="s">
        <v>99</v>
      </c>
      <c r="AG33" s="28" t="s">
        <v>99</v>
      </c>
      <c r="AH33" s="28" t="s">
        <v>99</v>
      </c>
      <c r="AI33" s="28" t="s">
        <v>99</v>
      </c>
      <c r="AJ33" s="28" t="s">
        <v>99</v>
      </c>
      <c r="AK33" s="28" t="s">
        <v>99</v>
      </c>
      <c r="AL33" s="28" t="s">
        <v>99</v>
      </c>
      <c r="AM33" s="28" t="s">
        <v>99</v>
      </c>
      <c r="AN33" s="28" t="s">
        <v>99</v>
      </c>
      <c r="AO33" s="28" t="s">
        <v>99</v>
      </c>
      <c r="AP33" s="28" t="s">
        <v>99</v>
      </c>
      <c r="AQ33" s="28" t="s">
        <v>99</v>
      </c>
      <c r="AR33" s="28" t="s">
        <v>99</v>
      </c>
      <c r="AS33" s="28" t="s">
        <v>99</v>
      </c>
      <c r="AT33" s="28" t="s">
        <v>99</v>
      </c>
      <c r="AU33" s="28" t="s">
        <v>99</v>
      </c>
      <c r="AV33" s="28" t="s">
        <v>99</v>
      </c>
      <c r="AW33" s="28" t="s">
        <v>99</v>
      </c>
      <c r="AX33" s="28" t="s">
        <v>99</v>
      </c>
      <c r="AY33" s="28" t="s">
        <v>99</v>
      </c>
      <c r="AZ33" s="28" t="s">
        <v>99</v>
      </c>
      <c r="BA33" s="28" t="s">
        <v>99</v>
      </c>
      <c r="BB33" s="28" t="s">
        <v>99</v>
      </c>
      <c r="BC33" s="28" t="s">
        <v>99</v>
      </c>
      <c r="BD33" s="28" t="s">
        <v>99</v>
      </c>
      <c r="BE33" s="28" t="s">
        <v>99</v>
      </c>
      <c r="BF33" s="28" t="s">
        <v>99</v>
      </c>
      <c r="BG33" s="28" t="s">
        <v>99</v>
      </c>
      <c r="BH33" s="28" t="s">
        <v>99</v>
      </c>
      <c r="BI33" s="28" t="s">
        <v>99</v>
      </c>
      <c r="BJ33" s="28" t="s">
        <v>99</v>
      </c>
      <c r="BK33" s="28" t="s">
        <v>99</v>
      </c>
      <c r="BL33" s="28" t="s">
        <v>99</v>
      </c>
      <c r="BM33" s="28" t="s">
        <v>99</v>
      </c>
      <c r="BN33" s="28" t="s">
        <v>99</v>
      </c>
      <c r="BO33" s="28" t="s">
        <v>99</v>
      </c>
      <c r="BP33" s="28" t="s">
        <v>99</v>
      </c>
      <c r="BQ33" s="28" t="s">
        <v>99</v>
      </c>
      <c r="BR33" s="28" t="s">
        <v>99</v>
      </c>
      <c r="BS33" s="28" t="s">
        <v>99</v>
      </c>
      <c r="BT33" s="28" t="s">
        <v>99</v>
      </c>
      <c r="BU33" s="28" t="s">
        <v>99</v>
      </c>
      <c r="BV33" s="28" t="s">
        <v>99</v>
      </c>
      <c r="BW33" s="28" t="s">
        <v>99</v>
      </c>
      <c r="BX33" s="28" t="s">
        <v>99</v>
      </c>
      <c r="BY33" s="28" t="s">
        <v>99</v>
      </c>
      <c r="BZ33" s="28" t="s">
        <v>99</v>
      </c>
      <c r="CA33" s="28" t="s">
        <v>99</v>
      </c>
      <c r="CB33" s="28" t="s">
        <v>99</v>
      </c>
      <c r="CC33" s="28" t="s">
        <v>99</v>
      </c>
      <c r="CD33" s="28" t="s">
        <v>99</v>
      </c>
      <c r="CE33" s="28" t="s">
        <v>99</v>
      </c>
      <c r="CF33" s="28" t="s">
        <v>99</v>
      </c>
    </row>
    <row r="34" s="15" customFormat="true" ht="18.95" hidden="false" customHeight="true" outlineLevel="0" collapsed="false">
      <c r="A34" s="47" t="s">
        <v>114</v>
      </c>
      <c r="B34" s="47"/>
      <c r="C34" s="48" t="n">
        <f aca="false">C10+C14+C19+C22+C26+C31</f>
        <v>17865.46002</v>
      </c>
      <c r="D34" s="48" t="n">
        <f aca="false">D10+D14+D19+D22+D26+D31</f>
        <v>37227.93812</v>
      </c>
      <c r="E34" s="48" t="n">
        <f aca="false">E10+E14+E19+E22+E26+E31</f>
        <v>37640.46421</v>
      </c>
      <c r="F34" s="48" t="n">
        <f aca="false">F10+F14+F19+F22+F26+F31</f>
        <v>36951.97091</v>
      </c>
      <c r="G34" s="48" t="n">
        <f aca="false">G10+G14+G19+G22+G26+G31</f>
        <v>47310.88861</v>
      </c>
      <c r="H34" s="48" t="n">
        <f aca="false">H10+H14+H19+H22+H26+H31</f>
        <v>32922.95108</v>
      </c>
      <c r="I34" s="48" t="n">
        <f aca="false">I10+I14+I19+I22+I26+I31</f>
        <v>33592.07601</v>
      </c>
      <c r="J34" s="48" t="n">
        <f aca="false">J10+J14+J19+J22+J26+J31</f>
        <v>37732.49603</v>
      </c>
      <c r="K34" s="48" t="n">
        <f aca="false">K10+K14+K19+K22+K26+K31</f>
        <v>36919.36353</v>
      </c>
      <c r="L34" s="48" t="n">
        <f aca="false">L10+L14+L19+L22+L26+L31</f>
        <v>48074.21673</v>
      </c>
      <c r="M34" s="48" t="n">
        <f aca="false">M10+M14+M19+M22+M26+M31</f>
        <v>36407.22868</v>
      </c>
      <c r="N34" s="48" t="n">
        <f aca="false">N10+N14+N19+N22+N26+N31</f>
        <v>36893.8658</v>
      </c>
      <c r="O34" s="48" t="n">
        <f aca="false">O10+O14+O19+O22+O26+O31</f>
        <v>17345.54735</v>
      </c>
      <c r="P34" s="48" t="n">
        <f aca="false">P10+P14+P19+P22+P26+P31</f>
        <v>17703.45903</v>
      </c>
      <c r="Q34" s="48" t="n">
        <f aca="false">Q10+Q14+Q19+Q22+Q26+Q31</f>
        <v>48549.06242</v>
      </c>
      <c r="R34" s="48" t="n">
        <f aca="false">R10+R14+R19+R22+R26+R31</f>
        <v>26733.35747</v>
      </c>
      <c r="S34" s="48" t="n">
        <f aca="false">S10+S14+S19+S22+S26+S31</f>
        <v>17338.00086</v>
      </c>
      <c r="T34" s="48" t="n">
        <f aca="false">T10+T14+T19+T22+T26+T31</f>
        <v>36844.52871</v>
      </c>
      <c r="U34" s="48" t="n">
        <f aca="false">U10+U14+U19+U22+U26+U31</f>
        <v>36842.48559</v>
      </c>
      <c r="V34" s="48" t="n">
        <f aca="false">V10+V14+V19+V22+V26+V31</f>
        <v>36926.21668</v>
      </c>
      <c r="W34" s="48" t="n">
        <f aca="false">W10+W14+W19+W22+W26+W31</f>
        <v>31134.46781</v>
      </c>
      <c r="X34" s="48" t="n">
        <f aca="false">X10+X14+X19+X22+X26+X31</f>
        <v>48462.56442</v>
      </c>
      <c r="Y34" s="48" t="n">
        <f aca="false">Y10+Y14+Y19+Y22+Y26+Y31</f>
        <v>47965.4552</v>
      </c>
      <c r="Z34" s="48" t="n">
        <f aca="false">Z10+Z14+Z19+Z22+Z26+Z31</f>
        <v>47203.44641</v>
      </c>
      <c r="AA34" s="48" t="n">
        <f aca="false">AA10+AA14+AA19+AA22+AA26+AA31</f>
        <v>16111.06197</v>
      </c>
      <c r="AB34" s="48" t="n">
        <f aca="false">AB10+AB14+AB19+AB22+AB26+AB31</f>
        <v>30187.79984</v>
      </c>
      <c r="AC34" s="48" t="n">
        <f aca="false">AC10+AC14+AC19+AC22+AC26+AC31</f>
        <v>15059.37967</v>
      </c>
      <c r="AD34" s="48" t="n">
        <f aca="false">AD10+AD14+AD19+AD22+AD26+AD31</f>
        <v>38583.43069</v>
      </c>
      <c r="AE34" s="48" t="n">
        <f aca="false">AE10+AE14+AE19+AE22+AE26+AE31</f>
        <v>32297.5503</v>
      </c>
      <c r="AF34" s="48" t="n">
        <f aca="false">AF10+AF14+AF19+AF22+AF26+AF31</f>
        <v>37800.67801</v>
      </c>
      <c r="AG34" s="48" t="n">
        <f aca="false">AG10+AG14+AG19+AG22+AG26+AG31</f>
        <v>37973.4737</v>
      </c>
      <c r="AH34" s="48" t="n">
        <f aca="false">AH10+AH14+AH19+AH22+AH26+AH31</f>
        <v>21739.36766</v>
      </c>
      <c r="AI34" s="48" t="n">
        <f aca="false">AI10+AI14+AI19+AI22+AI26+AI31</f>
        <v>39495.57641</v>
      </c>
      <c r="AJ34" s="48" t="n">
        <f aca="false">AJ10+AJ14+AJ19+AJ22+AJ26+AJ31</f>
        <v>31851.867</v>
      </c>
      <c r="AK34" s="48" t="n">
        <f aca="false">AK10+AK14+AK19+AK22+AK26+AK31</f>
        <v>39696.91435</v>
      </c>
      <c r="AL34" s="48" t="n">
        <f aca="false">AL10+AL14+AL19+AL22+AL26+AL31</f>
        <v>36367.93505</v>
      </c>
      <c r="AM34" s="48" t="n">
        <f aca="false">AM10+AM14+AM19+AM22+AM26+AM31</f>
        <v>15961.87077</v>
      </c>
      <c r="AN34" s="48" t="n">
        <f aca="false">AN10+AN14+AN19+AN22+AN26+AN31</f>
        <v>40350.65182</v>
      </c>
      <c r="AO34" s="48" t="n">
        <f aca="false">AO10+AO14+AO19+AO22+AO26+AO31</f>
        <v>47424.43472</v>
      </c>
      <c r="AP34" s="48" t="n">
        <f aca="false">AP10+AP14+AP19+AP22+AP26+AP31</f>
        <v>34728.26383</v>
      </c>
      <c r="AQ34" s="48" t="n">
        <f aca="false">AQ10+AQ14+AQ19+AQ22+AQ26+AQ31</f>
        <v>36983.06608</v>
      </c>
      <c r="AR34" s="48" t="n">
        <f aca="false">AR10+AR14+AR19+AR22+AR26+AR31</f>
        <v>29356.24675</v>
      </c>
      <c r="AS34" s="48" t="n">
        <f aca="false">AS10+AS14+AS19+AS22+AS26+AS31</f>
        <v>48074.10616</v>
      </c>
      <c r="AT34" s="48" t="n">
        <f aca="false">AT10+AT14+AT19+AT22+AT26+AT31</f>
        <v>35759.71106</v>
      </c>
      <c r="AU34" s="48" t="n">
        <f aca="false">AU10+AU14+AU19+AU22+AU26+AU31</f>
        <v>35679.47067</v>
      </c>
      <c r="AV34" s="48" t="n">
        <f aca="false">AV10+AV14+AV19+AV22+AV26+AV31</f>
        <v>37478.25132</v>
      </c>
      <c r="AW34" s="48" t="n">
        <f aca="false">AW10+AW14+AW19+AW22+AW26+AW31</f>
        <v>21734.32652</v>
      </c>
      <c r="AX34" s="48" t="n">
        <f aca="false">AX10+AX14+AX19+AX22+AX26+AX31</f>
        <v>37928.8972</v>
      </c>
      <c r="AY34" s="48" t="n">
        <f aca="false">AY10+AY14+AY19+AY22+AY26+AY31</f>
        <v>36902.39523</v>
      </c>
      <c r="AZ34" s="48" t="n">
        <f aca="false">AZ10+AZ14+AZ19+AZ22+AZ26+AZ31</f>
        <v>34329.57745</v>
      </c>
      <c r="BA34" s="48" t="n">
        <f aca="false">BA10+BA14+BA19+BA22+BA26+BA31</f>
        <v>34990.20134</v>
      </c>
      <c r="BB34" s="48" t="n">
        <f aca="false">BB10+BB14+BB19+BB22+BB26+BB31</f>
        <v>35340.52302</v>
      </c>
      <c r="BC34" s="48" t="n">
        <f aca="false">BC10+BC14+BC19+BC22+BC26+BC31</f>
        <v>25165.78415</v>
      </c>
      <c r="BD34" s="48" t="n">
        <f aca="false">BD10+BD14+BD19+BD22+BD26+BD31</f>
        <v>48494.42256</v>
      </c>
      <c r="BE34" s="48" t="n">
        <f aca="false">BE10+BE14+BE19+BE22+BE26+BE31</f>
        <v>48806.41579</v>
      </c>
      <c r="BF34" s="48" t="n">
        <f aca="false">BF10+BF14+BF19+BF22+BF26+BF31</f>
        <v>40450.22884</v>
      </c>
      <c r="BG34" s="48" t="n">
        <f aca="false">BG10+BG14+BG19+BG22+BG26+BG31</f>
        <v>47303.62397</v>
      </c>
      <c r="BH34" s="48" t="n">
        <f aca="false">BH10+BH14+BH19+BH22+BH26+BH31</f>
        <v>49642.28427</v>
      </c>
      <c r="BI34" s="48" t="n">
        <f aca="false">BI10+BI14+BI19+BI22+BI26+BI31</f>
        <v>35603.52132</v>
      </c>
      <c r="BJ34" s="48" t="n">
        <f aca="false">BJ10+BJ14+BJ19+BJ22+BJ26+BJ31</f>
        <v>77069.84741</v>
      </c>
      <c r="BK34" s="48" t="n">
        <f aca="false">BK10+BK14+BK19+BK22+BK26+BK31</f>
        <v>66965.16105</v>
      </c>
      <c r="BL34" s="48" t="n">
        <f aca="false">BL10+BL14+BL19+BL22+BL26+BL31</f>
        <v>70379.81296</v>
      </c>
      <c r="BM34" s="48" t="n">
        <f aca="false">BM10+BM14+BM19+BM22+BM26+BM31</f>
        <v>35553.24965</v>
      </c>
      <c r="BN34" s="48" t="n">
        <f aca="false">BN10+BN14+BN19+BN22+BN26+BN31</f>
        <v>35387.83059</v>
      </c>
      <c r="BO34" s="48" t="n">
        <f aca="false">BO10+BO14+BO19+BO22+BO26+BO31</f>
        <v>35790.48012</v>
      </c>
      <c r="BP34" s="48" t="n">
        <f aca="false">BP10+BP14+BP19+BP22+BP26+BP31</f>
        <v>29384.51588</v>
      </c>
      <c r="BQ34" s="48" t="n">
        <f aca="false">BQ10+BQ14+BQ19+BQ22+BQ26+BQ31</f>
        <v>44821.01404</v>
      </c>
      <c r="BR34" s="48" t="n">
        <f aca="false">BR10+BR14+BR19+BR22+BR26+BR31</f>
        <v>37945.65539</v>
      </c>
      <c r="BS34" s="48" t="n">
        <f aca="false">BS10+BS14+BS19+BS22+BS26+BS31</f>
        <v>35621.23132</v>
      </c>
      <c r="BT34" s="48" t="n">
        <f aca="false">BT10+BT14+BT19+BT22+BT26+BT31</f>
        <v>38337.84588</v>
      </c>
      <c r="BU34" s="48" t="n">
        <f aca="false">BU10+BU14+BU19+BU22+BU26+BU31</f>
        <v>38064.63905</v>
      </c>
      <c r="BV34" s="48" t="n">
        <f aca="false">BV10+BV14+BV19+BV22+BV26+BV31</f>
        <v>37864.22392</v>
      </c>
      <c r="BW34" s="48" t="n">
        <f aca="false">BW10+BW14+BW19+BW22+BW26+BW31</f>
        <v>42440.715</v>
      </c>
      <c r="BX34" s="48" t="n">
        <f aca="false">BX10+BX14+BX19+BX22+BX26+BX31</f>
        <v>52844.86654</v>
      </c>
      <c r="BY34" s="48" t="n">
        <f aca="false">BY10+BY14+BY19+BY22+BY26+BY31</f>
        <v>36061.81126</v>
      </c>
      <c r="BZ34" s="48" t="n">
        <f aca="false">BZ10+BZ14+BZ19+BZ22+BZ26+BZ31</f>
        <v>35569.64032</v>
      </c>
      <c r="CA34" s="48" t="n">
        <f aca="false">CA10+CA14+CA19+CA22+CA26+CA31</f>
        <v>39095.03158</v>
      </c>
      <c r="CB34" s="48" t="n">
        <f aca="false">CB10+CB14+CB19+CB22+CB26+CB31</f>
        <v>39963.84132</v>
      </c>
      <c r="CC34" s="48" t="n">
        <f aca="false">CC10+CC14+CC19+CC22+CC26+CC31</f>
        <v>44351.12622</v>
      </c>
      <c r="CD34" s="48" t="n">
        <f aca="false">CD10+CD14+CD19+CD22+CD26+CD31</f>
        <v>14970.39441</v>
      </c>
      <c r="CE34" s="48" t="n">
        <f aca="false">CE10+CE14+CE19+CE22+CE26+CE31</f>
        <v>29629.64736</v>
      </c>
      <c r="CF34" s="48" t="n">
        <f aca="false">CF10+CF14+CF19+CF22+CF26+CF31</f>
        <v>37783.96856</v>
      </c>
      <c r="CG34" s="49" t="n">
        <f aca="false">SUM(C34:CF34)</f>
        <v>3044137.371</v>
      </c>
    </row>
    <row r="35" s="15" customFormat="true" ht="14.1" hidden="false" customHeight="true" outlineLevel="0" collapsed="false"/>
    <row r="36" s="15" customFormat="true" ht="14.1" hidden="false" customHeight="true" outlineLevel="0" collapsed="false">
      <c r="C36" s="50" t="n">
        <f aca="false">C32+C27+C23+C20+C15+C11</f>
        <v>5.90506192269076</v>
      </c>
      <c r="D36" s="50" t="n">
        <f aca="false">D32+D27+D23+D20+D15+D11</f>
        <v>5.31193483752221</v>
      </c>
      <c r="E36" s="50" t="n">
        <f aca="false">E32+E27+E23+E20+E15+E11</f>
        <v>5.31765270350844</v>
      </c>
      <c r="F36" s="50" t="n">
        <f aca="false">F32+F27+F23+F20+F15+F11</f>
        <v>5.38189245120923</v>
      </c>
      <c r="G36" s="50" t="n">
        <f aca="false">G32+G27+G23+G20+G15+G11</f>
        <v>5.14831094998345</v>
      </c>
      <c r="H36" s="50" t="n">
        <f aca="false">H32+H27+H23+H20+H15+H11</f>
        <v>5.32197735697607</v>
      </c>
      <c r="I36" s="50" t="n">
        <f aca="false">I32+I27+I23+I20+I15+I11</f>
        <v>5.25647784295075</v>
      </c>
      <c r="J36" s="50" t="n">
        <f aca="false">J32+J27+J23+J20+J15+J11</f>
        <v>5.31009688574286</v>
      </c>
      <c r="K36" s="50" t="n">
        <f aca="false">K32+K27+K23+K20+K15+K11</f>
        <v>5.35369674123572</v>
      </c>
      <c r="L36" s="50" t="n">
        <f aca="false">L32+L27+L23+L20+L15+L11</f>
        <v>5.1279810183257</v>
      </c>
      <c r="M36" s="50" t="n">
        <f aca="false">M32+M27+M23+M20+M15+M11</f>
        <v>5.3698416008945</v>
      </c>
      <c r="N36" s="50" t="n">
        <f aca="false">N32+N27+N23+N20+N15+N11</f>
        <v>5.39450940755208</v>
      </c>
      <c r="O36" s="50" t="n">
        <f aca="false">O32+O27+O23+O20+O15+O11</f>
        <v>5.70761853484467</v>
      </c>
      <c r="P36" s="50" t="n">
        <f aca="false">P32+P27+P23+P20+P15+P11</f>
        <v>5.7763946969697</v>
      </c>
      <c r="Q36" s="50" t="n">
        <f aca="false">Q32+Q27+Q23+Q20+Q15+Q11</f>
        <v>5.14080859496925</v>
      </c>
      <c r="R36" s="50" t="n">
        <f aca="false">R32+R27+R23+R20+R15+R11</f>
        <v>5.57253357336825</v>
      </c>
      <c r="S36" s="50" t="n">
        <f aca="false">S32+S27+S23+S20+S15+S11</f>
        <v>5.7015780715005</v>
      </c>
      <c r="T36" s="50" t="n">
        <f aca="false">T32+T27+T23+T20+T15+T11</f>
        <v>5.32306001254584</v>
      </c>
      <c r="U36" s="50" t="n">
        <f aca="false">U32+U27+U23+U20+U15+U11</f>
        <v>5.33508828109886</v>
      </c>
      <c r="V36" s="50" t="n">
        <f aca="false">V32+V27+V23+V20+V15+V11</f>
        <v>5.32899908121306</v>
      </c>
      <c r="W36" s="50" t="n">
        <f aca="false">W32+W27+W23+W20+W15+W11</f>
        <v>5.49756440415964</v>
      </c>
      <c r="X36" s="50" t="n">
        <f aca="false">X32+X27+X23+X20+X15+X11</f>
        <v>5.14505252002209</v>
      </c>
      <c r="Y36" s="50" t="n">
        <f aca="false">Y32+Y27+Y23+Y20+Y15+Y11</f>
        <v>5.10335355493998</v>
      </c>
      <c r="Z36" s="50" t="n">
        <f aca="false">Z32+Z27+Z23+Z20+Z15+Z11</f>
        <v>5.10664297583792</v>
      </c>
      <c r="AA36" s="50" t="n">
        <f aca="false">AA32+AA27+AA23+AA20+AA15+AA11</f>
        <v>5.13247881165919</v>
      </c>
      <c r="AB36" s="50" t="n">
        <f aca="false">AB32+AB27+AB23+AB20+AB15+AB11</f>
        <v>5.58608008789723</v>
      </c>
      <c r="AC36" s="50" t="n">
        <f aca="false">AC32+AC27+AC23+AC20+AC15+AC11</f>
        <v>5.48892432052029</v>
      </c>
      <c r="AD36" s="50" t="n">
        <f aca="false">AD32+AD27+AD23+AD20+AD15+AD11</f>
        <v>5.41665588884742</v>
      </c>
      <c r="AE36" s="50" t="n">
        <f aca="false">AE32+AE27+AE23+AE20+AE15+AE11</f>
        <v>5.32206381431767</v>
      </c>
      <c r="AF36" s="50" t="n">
        <f aca="false">AF32+AF27+AF23+AF20+AF15+AF11</f>
        <v>5.16764979208402</v>
      </c>
      <c r="AG36" s="50" t="n">
        <f aca="false">AG32+AG27+AG23+AG20+AG15+AG11</f>
        <v>5.35076199186992</v>
      </c>
      <c r="AH36" s="50" t="n">
        <f aca="false">AH32+AH27+AH23+AH20+AH15+AH11</f>
        <v>5.81954181547619</v>
      </c>
      <c r="AI36" s="50" t="n">
        <f aca="false">AI32+AI27+AI23+AI20+AI15+AI11</f>
        <v>5.38564099469656</v>
      </c>
      <c r="AJ36" s="50" t="n">
        <f aca="false">AJ32+AJ27+AJ23+AJ20+AJ15+AJ11</f>
        <v>5.65657548309179</v>
      </c>
      <c r="AK36" s="50" t="n">
        <f aca="false">AK32+AK27+AK23+AK20+AK15+AK11</f>
        <v>5.12502343170801</v>
      </c>
      <c r="AL36" s="50" t="n">
        <f aca="false">AL32+AL27+AL23+AL20+AL15+AL11</f>
        <v>5.29340068971113</v>
      </c>
      <c r="AM36" s="50" t="n">
        <f aca="false">AM32+AM27+AM23+AM20+AM15+AM11</f>
        <v>5.87440934754832</v>
      </c>
      <c r="AN36" s="50" t="n">
        <f aca="false">AN32+AN27+AN23+AN20+AN15+AN11</f>
        <v>5.44698704725287</v>
      </c>
      <c r="AO36" s="50" t="n">
        <f aca="false">AO32+AO27+AO23+AO20+AO15+AO11</f>
        <v>5.35020795328142</v>
      </c>
      <c r="AP36" s="50" t="n">
        <f aca="false">AP32+AP27+AP23+AP20+AP15+AP11</f>
        <v>5.07892830723952</v>
      </c>
      <c r="AQ36" s="50" t="n">
        <f aca="false">AQ32+AQ27+AQ23+AQ20+AQ15+AQ11</f>
        <v>5.40623730331639</v>
      </c>
      <c r="AR36" s="50" t="n">
        <f aca="false">AR32+AR27+AR23+AR20+AR15+AR11</f>
        <v>5.59662420350458</v>
      </c>
      <c r="AS36" s="50" t="n">
        <f aca="false">AS32+AS27+AS23+AS20+AS15+AS11</f>
        <v>5.43758200483092</v>
      </c>
      <c r="AT36" s="50" t="n">
        <f aca="false">AT32+AT27+AT23+AT20+AT15+AT11</f>
        <v>5.5240285343834</v>
      </c>
      <c r="AU36" s="50" t="n">
        <f aca="false">AU32+AU27+AU23+AU20+AU15+AU11</f>
        <v>5.54205631800914</v>
      </c>
      <c r="AV36" s="50" t="n">
        <f aca="false">AV32+AV27+AV23+AV20+AV15+AV11</f>
        <v>5.43771783741595</v>
      </c>
      <c r="AW36" s="50" t="n">
        <f aca="false">AW32+AW27+AW23+AW20+AW15+AW11</f>
        <v>5.59314288990826</v>
      </c>
      <c r="AX36" s="50" t="n">
        <f aca="false">AX32+AX27+AX23+AX20+AX15+AX11</f>
        <v>5.04385275027503</v>
      </c>
      <c r="AY36" s="50" t="n">
        <f aca="false">AY32+AY27+AY23+AY20+AY15+AY11</f>
        <v>5.0587994820932</v>
      </c>
      <c r="AZ36" s="50" t="n">
        <f aca="false">AZ32+AZ27+AZ23+AZ20+AZ15+AZ11</f>
        <v>5.14777115624028</v>
      </c>
      <c r="BA36" s="50" t="n">
        <f aca="false">BA32+BA27+BA23+BA20+BA15+BA11</f>
        <v>5.29108664847573</v>
      </c>
      <c r="BB36" s="50" t="n">
        <f aca="false">BB32+BB27+BB23+BB20+BB15+BB11</f>
        <v>5.25893542823646</v>
      </c>
      <c r="BC36" s="50" t="n">
        <f aca="false">BC32+BC27+BC23+BC20+BC15+BC11</f>
        <v>5.5904123772791</v>
      </c>
      <c r="BD36" s="50" t="n">
        <f aca="false">BD32+BD27+BD23+BD20+BD15+BD11</f>
        <v>5.33762908532176</v>
      </c>
      <c r="BE36" s="50" t="n">
        <f aca="false">BE32+BE27+BE23+BE20+BE15+BE11</f>
        <v>5.49734311161974</v>
      </c>
      <c r="BF36" s="50" t="n">
        <f aca="false">BF32+BF27+BF23+BF20+BF15+BF11</f>
        <v>5.42278508742807</v>
      </c>
      <c r="BG36" s="50" t="n">
        <f aca="false">BG32+BG27+BG23+BG20+BG15+BG11</f>
        <v>5.23788999249352</v>
      </c>
      <c r="BH36" s="50" t="n">
        <f aca="false">BH32+BH27+BH23+BH20+BH15+BH11</f>
        <v>5.49637502498751</v>
      </c>
      <c r="BI36" s="50" t="n">
        <f aca="false">BI32+BI27+BI23+BI20+BI15+BI11</f>
        <v>5.01598660241875</v>
      </c>
      <c r="BJ36" s="50" t="n">
        <f aca="false">BJ32+BJ27+BJ23+BJ20+BJ15+BJ11</f>
        <v>5.27132023480862</v>
      </c>
      <c r="BK36" s="50" t="n">
        <f aca="false">BK32+BK27+BK23+BK20+BK15+BK11</f>
        <v>5.12693925790754</v>
      </c>
      <c r="BL36" s="50" t="n">
        <f aca="false">BL32+BL27+BL23+BL20+BL15+BL11</f>
        <v>5.25007981593545</v>
      </c>
      <c r="BM36" s="50" t="n">
        <f aca="false">BM32+BM27+BM23+BM20+BM15+BM11</f>
        <v>5.10157998877126</v>
      </c>
      <c r="BN36" s="50" t="n">
        <f aca="false">BN32+BN27+BN23+BN20+BN15+BN11</f>
        <v>5.10057241729542</v>
      </c>
      <c r="BO36" s="50" t="n">
        <f aca="false">BO32+BO27+BO23+BO20+BO15+BO11</f>
        <v>5.04542707860922</v>
      </c>
      <c r="BP36" s="50" t="n">
        <f aca="false">BP32+BP27+BP23+BP20+BP15+BP11</f>
        <v>5.14997506428801</v>
      </c>
      <c r="BQ36" s="50" t="n">
        <f aca="false">BQ32+BQ27+BQ23+BQ20+BQ15+BQ11</f>
        <v>5.00085403759984</v>
      </c>
      <c r="BR36" s="50" t="n">
        <f aca="false">BR32+BR27+BR23+BR20+BR15+BR11</f>
        <v>5.24891867593787</v>
      </c>
      <c r="BS36" s="50" t="n">
        <f aca="false">BS32+BS27+BS23+BS20+BS15+BS11</f>
        <v>5.15515516951346</v>
      </c>
      <c r="BT36" s="50" t="n">
        <f aca="false">BT32+BT27+BT23+BT20+BT15+BT11</f>
        <v>5.23297111474219</v>
      </c>
      <c r="BU36" s="50" t="n">
        <f aca="false">BU32+BU27+BU23+BU20+BU15+BU11</f>
        <v>5.26136753296535</v>
      </c>
      <c r="BV36" s="50" t="n">
        <f aca="false">BV32+BV27+BV23+BV20+BV15+BV11</f>
        <v>5.3316804076019</v>
      </c>
      <c r="BW36" s="50" t="n">
        <f aca="false">BW32+BW27+BW23+BW20+BW15+BW11</f>
        <v>5.21719457928803</v>
      </c>
      <c r="BX36" s="50" t="n">
        <f aca="false">BX32+BX27+BX23+BX20+BX15+BX11</f>
        <v>5.06717720873586</v>
      </c>
      <c r="BY36" s="50" t="n">
        <f aca="false">BY32+BY27+BY23+BY20+BY15+BY11</f>
        <v>5.29424093262551</v>
      </c>
      <c r="BZ36" s="50" t="n">
        <f aca="false">BZ32+BZ27+BZ23+BZ20+BZ15+BZ11</f>
        <v>5.26954827768946</v>
      </c>
      <c r="CA36" s="50" t="n">
        <f aca="false">CA32+CA27+CA23+CA20+CA15+CA11</f>
        <v>5.16921603779104</v>
      </c>
      <c r="CB36" s="50" t="n">
        <f aca="false">CB32+CB27+CB23+CB20+CB15+CB11</f>
        <v>5.01966086161011</v>
      </c>
      <c r="CC36" s="50" t="n">
        <f aca="false">CC32+CC27+CC23+CC20+CC15+CC11</f>
        <v>5.0939885350798</v>
      </c>
      <c r="CD36" s="50" t="n">
        <f aca="false">CD32+CD27+CD23+CD20+CD15+CD11</f>
        <v>5.26654168969753</v>
      </c>
      <c r="CE36" s="50" t="n">
        <f aca="false">CE32+CE27+CE23+CE20+CE15+CE11</f>
        <v>5.26016595492289</v>
      </c>
      <c r="CF36" s="50" t="n">
        <f aca="false">CF32+CF27+CF23+CF20+CF15+CF11</f>
        <v>5.62130240029542</v>
      </c>
    </row>
    <row r="37" s="51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1-15T07:21:22Z</dcterms:modified>
  <cp:revision>0</cp:revision>
  <dc:subject/>
  <dc:title/>
</cp:coreProperties>
</file>